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0</xdr:rowOff>
              </xdr:from>
              <xdr:to>
                <xdr:col>15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31">
  <si>
    <t xml:space="preserve">文華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糙米飯</t>
  </si>
  <si>
    <t xml:space="preserve">五香雞腿</t>
  </si>
  <si>
    <t xml:space="preserve">炸醬肉燥</t>
  </si>
  <si>
    <t xml:space="preserve">開陽高麗</t>
  </si>
  <si>
    <t xml:space="preserve">雞腿（滷）</t>
  </si>
  <si>
    <t xml:space="preserve">干丁絞肉（滷）</t>
  </si>
  <si>
    <t xml:space="preserve">高麗菜（炒）</t>
  </si>
  <si>
    <t xml:space="preserve">馬鈴薯玉米紅丁</t>
  </si>
  <si>
    <t xml:space="preserve">南洋咖哩雞</t>
  </si>
  <si>
    <t xml:space="preserve">香腸雙併</t>
  </si>
  <si>
    <t xml:space="preserve">海結滷麵輪</t>
  </si>
  <si>
    <t xml:space="preserve">酸辣湯</t>
  </si>
  <si>
    <t xml:space="preserve"> </t>
  </si>
  <si>
    <t xml:space="preserve">雞丁馬鈴薯（煮）</t>
  </si>
  <si>
    <t xml:space="preserve">香腸花枝丸（炸）</t>
  </si>
  <si>
    <t xml:space="preserve">海結麵輪（滷）</t>
  </si>
  <si>
    <t xml:space="preserve">筍籤豆腐木耳紅絲</t>
  </si>
  <si>
    <t xml:space="preserve">11∕1</t>
  </si>
  <si>
    <t xml:space="preserve">香菇枸杞雞</t>
  </si>
  <si>
    <t xml:space="preserve">蕃茄滑蛋</t>
  </si>
  <si>
    <t xml:space="preserve">螞蟻上樹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燕麥飯</t>
  </si>
  <si>
    <t xml:space="preserve">糖醋里肌排</t>
  </si>
  <si>
    <t xml:space="preserve">紅絲炒蛋</t>
  </si>
  <si>
    <t xml:space="preserve">家常豆腐</t>
  </si>
  <si>
    <t xml:space="preserve">冬瓜雞丁湯</t>
  </si>
  <si>
    <t xml:space="preserve">里肌排（燒）</t>
  </si>
  <si>
    <t xml:space="preserve">雞蛋紅蘿蔔（炒）</t>
  </si>
  <si>
    <t xml:space="preserve">豆腐木耳絞肉（燒）</t>
  </si>
  <si>
    <t xml:space="preserve">冬瓜 雞丁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</t>
    </r>
  </si>
  <si>
    <t xml:space="preserve">福州丸燒</t>
  </si>
  <si>
    <t xml:space="preserve">紫菜小魚湯</t>
  </si>
  <si>
    <t xml:space="preserve">雞丁九層塔（燒）</t>
  </si>
  <si>
    <t xml:space="preserve">福州丸玉米紅丁蘿蔔（煮</t>
  </si>
  <si>
    <t xml:space="preserve">冬粉絞肉紅絲高麗菜（炒</t>
  </si>
  <si>
    <t xml:space="preserve">紫菜 小魚干</t>
  </si>
  <si>
    <t xml:space="preserve">3∕3</t>
  </si>
  <si>
    <t xml:space="preserve">五穀米飯   </t>
  </si>
  <si>
    <t xml:space="preserve">香滷雞腿</t>
  </si>
  <si>
    <t xml:space="preserve">冬瓜肉燥</t>
  </si>
  <si>
    <t xml:space="preserve">翡翠金鯛捲</t>
  </si>
  <si>
    <t xml:space="preserve">六</t>
  </si>
  <si>
    <t xml:space="preserve">絞肉 冬瓜（滷）</t>
  </si>
  <si>
    <t xml:space="preserve">金鯛捲 翡翠（煮）</t>
  </si>
  <si>
    <t xml:space="preserve">豆腐筍籤木耳</t>
  </si>
  <si>
    <t xml:space="preserve">起司豬排</t>
  </si>
  <si>
    <t xml:space="preserve">糖醋黑輪丁</t>
  </si>
  <si>
    <t xml:space="preserve">客家桂筍</t>
  </si>
  <si>
    <t xml:space="preserve">玉米蛋花湯</t>
  </si>
  <si>
    <t xml:space="preserve">起司豬排（炸）</t>
  </si>
  <si>
    <t xml:space="preserve">黑輪丁（炒）</t>
  </si>
  <si>
    <t xml:space="preserve">桂筍（煮）</t>
  </si>
  <si>
    <t xml:space="preserve">玉米 雞蛋</t>
  </si>
  <si>
    <t xml:space="preserve">柳葉魚</t>
  </si>
  <si>
    <t xml:space="preserve">蠔油素雞</t>
  </si>
  <si>
    <t xml:space="preserve">雞丁脆瓜（滷）</t>
  </si>
  <si>
    <t xml:space="preserve">柳葉魚（炸）</t>
  </si>
  <si>
    <t xml:space="preserve"> 素雞肉絲蔥（炒）</t>
  </si>
  <si>
    <t xml:space="preserve">胚芽米飯   </t>
  </si>
  <si>
    <t xml:space="preserve">壽喜燒肉片</t>
  </si>
  <si>
    <t xml:space="preserve">鮮菇黃瓜</t>
  </si>
  <si>
    <t xml:space="preserve">原味香腸</t>
  </si>
  <si>
    <t xml:space="preserve">白玉排骨湯</t>
  </si>
  <si>
    <t xml:space="preserve">肉片洋蔥（炒）</t>
  </si>
  <si>
    <t xml:space="preserve">黃瓜香菇紅蘿蔔（煮）</t>
  </si>
  <si>
    <t xml:space="preserve">香腸（煎）</t>
  </si>
  <si>
    <t xml:space="preserve">蘿蔔排骨</t>
  </si>
  <si>
    <t xml:space="preserve">蜜汁豬肋排</t>
  </si>
  <si>
    <t xml:space="preserve">蔬菜金鯛卷</t>
  </si>
  <si>
    <t xml:space="preserve">奶香洋芋</t>
  </si>
  <si>
    <t xml:space="preserve">海芽蛋花湯</t>
  </si>
  <si>
    <t xml:space="preserve">豬肋排（燒）</t>
  </si>
  <si>
    <t xml:space="preserve">蔬菜 金鯛卷（煮）</t>
  </si>
  <si>
    <t xml:space="preserve">馬鈴薯三色豆（煮）</t>
  </si>
  <si>
    <t xml:space="preserve">雞蛋 海芽</t>
  </si>
  <si>
    <t xml:space="preserve">蒜泥肉片</t>
  </si>
  <si>
    <t xml:space="preserve">日式炸蝦</t>
  </si>
  <si>
    <t xml:space="preserve">田園四色</t>
  </si>
  <si>
    <t xml:space="preserve">紫菜蛋花湯</t>
  </si>
  <si>
    <t xml:space="preserve">肉片豆芽（燙）</t>
  </si>
  <si>
    <t xml:space="preserve">蝦 麵包粉（炸）</t>
  </si>
  <si>
    <t xml:space="preserve">玉米青豆紅丁蘿蔔（炒）</t>
  </si>
  <si>
    <t xml:space="preserve">雞蛋 紫菜</t>
  </si>
  <si>
    <t xml:space="preserve">五穀米飯</t>
  </si>
  <si>
    <t xml:space="preserve">八寶肉醬</t>
  </si>
  <si>
    <t xml:space="preserve">泡菜年糕</t>
  </si>
  <si>
    <t xml:space="preserve">竹筍肉片湯</t>
  </si>
  <si>
    <t xml:space="preserve">絞肉干丁三色豆（炒）</t>
  </si>
  <si>
    <t xml:space="preserve">泡菜 年糕（煮）</t>
  </si>
  <si>
    <t xml:space="preserve">竹筍 肉片</t>
  </si>
  <si>
    <r>
      <rPr>
        <b val="true"/>
        <sz val="12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</t>
    </r>
  </si>
  <si>
    <t xml:space="preserve">醬燒麵腸</t>
  </si>
  <si>
    <t xml:space="preserve">咖哩雙色</t>
  </si>
  <si>
    <t xml:space="preserve">麵腸（燒）</t>
  </si>
  <si>
    <t xml:space="preserve">馬鈴薯紅蘿蔔（煮）</t>
  </si>
  <si>
    <t xml:space="preserve">海根薑絲（炒）</t>
  </si>
  <si>
    <t xml:space="preserve">義大利麵</t>
  </si>
  <si>
    <t xml:space="preserve">蜜汁雞腿排</t>
  </si>
  <si>
    <t xml:space="preserve">彩燴金鯛捲</t>
  </si>
  <si>
    <t xml:space="preserve">醬燒黑豆干</t>
  </si>
  <si>
    <t xml:space="preserve">雞腿排（燒）</t>
  </si>
  <si>
    <t xml:space="preserve">金鯛捲三色豆（煮）</t>
  </si>
  <si>
    <t xml:space="preserve">黑豆干（燒）</t>
  </si>
  <si>
    <t xml:space="preserve">海芽雞蛋</t>
  </si>
  <si>
    <t xml:space="preserve">筍香滷肉</t>
  </si>
  <si>
    <t xml:space="preserve">蕃茄炒蛋</t>
  </si>
  <si>
    <t xml:space="preserve">五香滷味</t>
  </si>
  <si>
    <t xml:space="preserve">肉丁筍絲（滷）</t>
  </si>
  <si>
    <t xml:space="preserve">高麗菜香菇豆皮（滷）</t>
  </si>
  <si>
    <t xml:space="preserve">鹽酥雞丁</t>
  </si>
  <si>
    <t xml:space="preserve">蘿蔔和風煮</t>
  </si>
  <si>
    <t xml:space="preserve">肉骨茶湯</t>
  </si>
  <si>
    <t xml:space="preserve">雞丁（炸）</t>
  </si>
  <si>
    <t xml:space="preserve">海帶油腐（滷）</t>
  </si>
  <si>
    <t xml:space="preserve">蘿蔔玉米（煮）</t>
  </si>
  <si>
    <t xml:space="preserve">排骨 肉骨茶包</t>
  </si>
  <si>
    <t xml:space="preserve">香滷雞腿排</t>
  </si>
  <si>
    <t xml:space="preserve">蔥燒豆干片</t>
  </si>
  <si>
    <t xml:space="preserve">蝦香蒲瓜</t>
  </si>
  <si>
    <t xml:space="preserve">雞腿排（滷）</t>
  </si>
  <si>
    <t xml:space="preserve">豆干片肉絲蔥（炒）</t>
  </si>
  <si>
    <t xml:space="preserve">蒲瓜蝦皮（煮）</t>
  </si>
  <si>
    <t xml:space="preserve">柳葉魚地瓜條</t>
  </si>
  <si>
    <t xml:space="preserve">綜合菇菇湯</t>
  </si>
  <si>
    <t xml:space="preserve">柳葉魚地瓜條（炸）</t>
  </si>
  <si>
    <t xml:space="preserve">豆腐高麗菜香菇</t>
  </si>
  <si>
    <t xml:space="preserve">日式燒肉排</t>
  </si>
  <si>
    <t xml:space="preserve">栗香白菜滷</t>
  </si>
  <si>
    <t xml:space="preserve">干片炒肉絲</t>
  </si>
  <si>
    <t xml:space="preserve">黃瓜雞丁湯</t>
  </si>
  <si>
    <t xml:space="preserve">白菜香菇栗子（煮）</t>
  </si>
  <si>
    <t xml:space="preserve">干片肉絲（炒）</t>
  </si>
  <si>
    <t xml:space="preserve">黃瓜 雞丁</t>
  </si>
  <si>
    <t xml:space="preserve">奶油照燒雞</t>
  </si>
  <si>
    <t xml:space="preserve">花枝排</t>
  </si>
  <si>
    <t xml:space="preserve">三色炒蛋</t>
  </si>
  <si>
    <t xml:space="preserve">雞丁（燒）</t>
  </si>
  <si>
    <t xml:space="preserve">花枝排（炸）</t>
  </si>
  <si>
    <t xml:space="preserve">雞蛋三色豆（炒）</t>
  </si>
  <si>
    <t xml:space="preserve">肉鬆拌飯</t>
  </si>
  <si>
    <t xml:space="preserve">醬燒豬肋排</t>
  </si>
  <si>
    <t xml:space="preserve">什錦炒三絲</t>
  </si>
  <si>
    <t xml:space="preserve">柴魚豆腐湯</t>
  </si>
  <si>
    <t xml:space="preserve">肉片豆芽菜蒜（燙）</t>
  </si>
  <si>
    <t xml:space="preserve">海絲紅絲芹菜（炒）</t>
  </si>
  <si>
    <t xml:space="preserve">柴魚 豆腐</t>
  </si>
  <si>
    <t xml:space="preserve">無骨雞排</t>
  </si>
  <si>
    <t xml:space="preserve">白醬洋芋</t>
  </si>
  <si>
    <t xml:space="preserve">香滷雙味</t>
  </si>
  <si>
    <t xml:space="preserve">魷魚羹湯</t>
  </si>
  <si>
    <t xml:space="preserve">雞排（炸）</t>
  </si>
  <si>
    <t xml:space="preserve">馬鈴薯紅蘿蔔玉米 （煮</t>
  </si>
  <si>
    <t xml:space="preserve">米血糕豆干（滷）</t>
  </si>
  <si>
    <t xml:space="preserve">魷魚羹蘿蔔木耳</t>
  </si>
  <si>
    <t xml:space="preserve">鳳梨咕咾肉</t>
  </si>
  <si>
    <t xml:space="preserve">毛豆麵輪</t>
  </si>
  <si>
    <t xml:space="preserve">培根高麗</t>
  </si>
  <si>
    <t xml:space="preserve">冬瓜肉片湯</t>
  </si>
  <si>
    <t xml:space="preserve">肉丁鳳梨（燒）</t>
  </si>
  <si>
    <t xml:space="preserve">麵輪毛豆（滷）</t>
  </si>
  <si>
    <t xml:space="preserve">高麗菜 培根（炒）</t>
  </si>
  <si>
    <t xml:space="preserve">冬瓜肉片</t>
  </si>
  <si>
    <t xml:space="preserve">千島香鬆飯</t>
  </si>
  <si>
    <t xml:space="preserve">豉汁排骨</t>
  </si>
  <si>
    <t xml:space="preserve">筍片什錦</t>
  </si>
  <si>
    <t xml:space="preserve">高麗菜盒</t>
  </si>
  <si>
    <t xml:space="preserve">香菇雞湯</t>
  </si>
  <si>
    <t xml:space="preserve">排骨（滷）</t>
  </si>
  <si>
    <t xml:space="preserve">筍片木耳紅蘿蔔（煮）</t>
  </si>
  <si>
    <t xml:space="preserve">高麗菜盒（煎）</t>
  </si>
  <si>
    <t xml:space="preserve">雞丁香菇蘿蔔</t>
  </si>
  <si>
    <t xml:space="preserve">香酥雞排</t>
  </si>
  <si>
    <t xml:space="preserve">瓜仔肉</t>
  </si>
  <si>
    <t xml:space="preserve">芙蓉湯</t>
  </si>
  <si>
    <t xml:space="preserve">絞肉脆瓜（炒）</t>
  </si>
  <si>
    <t xml:space="preserve">泡菜年糕（煮）</t>
  </si>
  <si>
    <t xml:space="preserve">玉米雞蛋三色豆</t>
  </si>
  <si>
    <t xml:space="preserve">檸檬雞翅</t>
  </si>
  <si>
    <t xml:space="preserve">筍丁肉燥</t>
  </si>
  <si>
    <t xml:space="preserve">芹炒天婦羅</t>
  </si>
  <si>
    <t xml:space="preserve">雞翅（烤）</t>
  </si>
  <si>
    <t xml:space="preserve">絞肉筍丁（滷）</t>
  </si>
  <si>
    <t xml:space="preserve">天婦羅西芹（炒）</t>
  </si>
  <si>
    <r>
      <rPr>
        <b val="true"/>
        <sz val="12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麻婆豆腐</t>
  </si>
  <si>
    <t xml:space="preserve">日式蒸蛋</t>
  </si>
  <si>
    <t xml:space="preserve">芋丁白菜</t>
  </si>
  <si>
    <t xml:space="preserve">紅豆紫米湯</t>
  </si>
  <si>
    <t xml:space="preserve">豆腐木耳（燒）</t>
  </si>
  <si>
    <t xml:space="preserve">雞蛋（蒸）</t>
  </si>
  <si>
    <t xml:space="preserve">白菜芋丁（煮）</t>
  </si>
  <si>
    <t xml:space="preserve">紅豆 紫米</t>
  </si>
  <si>
    <t xml:space="preserve">台式炒飯</t>
  </si>
  <si>
    <t xml:space="preserve">蒜香雞腿</t>
  </si>
  <si>
    <t xml:space="preserve">白玉什錦</t>
  </si>
  <si>
    <t xml:space="preserve">三杯米血糕</t>
  </si>
  <si>
    <t xml:space="preserve">蘿蔔紅蘿蔔木耳（煮）</t>
  </si>
  <si>
    <t xml:space="preserve">米血糕九層塔（燒）</t>
  </si>
  <si>
    <t xml:space="preserve">香菇金針菇豆腐</t>
  </si>
  <si>
    <t xml:space="preserve">咖哩雞丁</t>
  </si>
  <si>
    <t xml:space="preserve">柴香章魚丸</t>
  </si>
  <si>
    <t xml:space="preserve">洋蔥炒蛋</t>
  </si>
  <si>
    <t xml:space="preserve">玉米濃湯</t>
  </si>
  <si>
    <t xml:space="preserve">章魚丸柴魚（燒）</t>
  </si>
  <si>
    <t xml:space="preserve">雞蛋洋蔥（炒）</t>
  </si>
  <si>
    <t xml:space="preserve">玉米雞蛋紅丁</t>
  </si>
  <si>
    <t xml:space="preserve">紅燒豬腩</t>
  </si>
  <si>
    <t xml:space="preserve">鮮肉鍋貼</t>
  </si>
  <si>
    <t xml:space="preserve">銀芽三絲</t>
  </si>
  <si>
    <t xml:space="preserve">大瓜丸子湯</t>
  </si>
  <si>
    <t xml:space="preserve">肉丁蘿蔔（滷）</t>
  </si>
  <si>
    <t xml:space="preserve">鍋貼（炸）</t>
  </si>
  <si>
    <t xml:space="preserve">豆芽紅絲木耳（炒）</t>
  </si>
  <si>
    <t xml:space="preserve">丸子大瓜</t>
  </si>
  <si>
    <t xml:space="preserve">洋蔥起士蛋</t>
  </si>
  <si>
    <t xml:space="preserve">芝麻麵腸</t>
  </si>
  <si>
    <t xml:space="preserve">芹香丸子湯</t>
  </si>
  <si>
    <t xml:space="preserve">雞蛋洋蔥起士（炒）</t>
  </si>
  <si>
    <t xml:space="preserve">麵腸 芝麻（炒）</t>
  </si>
  <si>
    <t xml:space="preserve">丸子芹菜蘿蔔</t>
  </si>
  <si>
    <t xml:space="preserve">泰式酸甜雞</t>
  </si>
  <si>
    <t xml:space="preserve">薑絲冬瓜湯</t>
  </si>
  <si>
    <t xml:space="preserve">雞蛋玉米青豆紅丁（炒）</t>
  </si>
  <si>
    <t xml:space="preserve">冬瓜 薑絲</t>
  </si>
  <si>
    <t xml:space="preserve">鐵路排骨</t>
  </si>
  <si>
    <t xml:space="preserve">京醬肉絲</t>
  </si>
  <si>
    <t xml:space="preserve">三絲羹湯</t>
  </si>
  <si>
    <t xml:space="preserve">肉絲洋蔥（炒）</t>
  </si>
  <si>
    <t xml:space="preserve">三絲羹筍籤紅絲</t>
  </si>
  <si>
    <r>
      <rPr>
        <b val="true"/>
        <sz val="14"/>
        <color rgb="FF800080"/>
        <rFont val="Noto Sans"/>
        <family val="2"/>
      </rPr>
      <t xml:space="preserve">★每週三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新細明體"/>
      <family val="1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60</xdr:colOff>
      <xdr:row>0</xdr:row>
      <xdr:rowOff>352440</xdr:rowOff>
    </xdr:from>
    <xdr:to>
      <xdr:col>2</xdr:col>
      <xdr:colOff>555120</xdr:colOff>
      <xdr:row>0</xdr:row>
      <xdr:rowOff>63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160" y="352440"/>
          <a:ext cx="1087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3840</xdr:colOff>
      <xdr:row>1</xdr:row>
      <xdr:rowOff>142920</xdr:rowOff>
    </xdr:to>
    <xdr:sp>
      <xdr:nvSpPr>
        <xdr:cNvPr id="1" name="WordArt 43"/>
        <xdr:cNvSpPr/>
      </xdr:nvSpPr>
      <xdr:spPr>
        <a:xfrm>
          <a:off x="1455120" y="0"/>
          <a:ext cx="23274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3</v>
      </c>
      <c r="G1" s="5" t="s">
        <v>1</v>
      </c>
      <c r="H1" s="6"/>
      <c r="I1" s="6"/>
      <c r="J1" s="6"/>
      <c r="K1" s="2"/>
      <c r="L1" s="2"/>
      <c r="M1" s="7"/>
    </row>
    <row r="2" customFormat="false" ht="14.25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2"/>
      <c r="J2" s="2"/>
      <c r="K2" s="2"/>
      <c r="L2" s="2"/>
      <c r="M2" s="7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R3" s="17"/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8" t="s">
        <v>15</v>
      </c>
      <c r="I4" s="18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6" t="n">
        <v>6</v>
      </c>
      <c r="I5" s="26" t="n">
        <v>2.5</v>
      </c>
      <c r="J5" s="26" t="n">
        <v>2.2</v>
      </c>
      <c r="K5" s="26" t="n">
        <v>3</v>
      </c>
      <c r="L5" s="27"/>
      <c r="M5" s="28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9" t="s">
        <v>24</v>
      </c>
      <c r="B6" s="20"/>
      <c r="C6" s="30" t="s">
        <v>25</v>
      </c>
      <c r="D6" s="31" t="s">
        <v>26</v>
      </c>
      <c r="E6" s="32" t="s">
        <v>27</v>
      </c>
      <c r="F6" s="24"/>
      <c r="G6" s="32" t="s">
        <v>28</v>
      </c>
      <c r="H6" s="26"/>
      <c r="I6" s="26"/>
      <c r="J6" s="26"/>
      <c r="K6" s="26"/>
      <c r="L6" s="33"/>
      <c r="M6" s="28"/>
    </row>
    <row r="7" customFormat="false" ht="20.1" hidden="true" customHeight="true" outlineLevel="0" collapsed="false">
      <c r="A7" s="34" t="s">
        <v>29</v>
      </c>
      <c r="B7" s="35" t="s">
        <v>30</v>
      </c>
      <c r="C7" s="21" t="s">
        <v>31</v>
      </c>
      <c r="D7" s="36" t="s">
        <v>32</v>
      </c>
      <c r="E7" s="36" t="s">
        <v>33</v>
      </c>
      <c r="F7" s="20" t="s">
        <v>22</v>
      </c>
      <c r="G7" s="37" t="s">
        <v>34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28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40" t="s">
        <v>35</v>
      </c>
      <c r="B8" s="35"/>
      <c r="C8" s="32" t="s">
        <v>36</v>
      </c>
      <c r="D8" s="31" t="s">
        <v>37</v>
      </c>
      <c r="E8" s="32" t="s">
        <v>38</v>
      </c>
      <c r="F8" s="20"/>
      <c r="G8" s="32" t="s">
        <v>39</v>
      </c>
      <c r="H8" s="38"/>
      <c r="I8" s="38"/>
      <c r="J8" s="38"/>
      <c r="K8" s="38"/>
      <c r="L8" s="27"/>
      <c r="M8" s="28"/>
    </row>
    <row r="9" customFormat="false" ht="23.1" hidden="true" customHeight="true" outlineLevel="0" collapsed="false">
      <c r="A9" s="41" t="n">
        <f aca="false">IF(OR(1_日期設定!D2="",1_日期設定!D3=""),"請輸入年月",DATE(1_日期設定!D2,1_日期設定!D3,1))</f>
        <v>41699</v>
      </c>
      <c r="B9" s="42" t="s">
        <v>40</v>
      </c>
      <c r="C9" s="21" t="s">
        <v>41</v>
      </c>
      <c r="D9" s="43" t="s">
        <v>42</v>
      </c>
      <c r="E9" s="43" t="s">
        <v>43</v>
      </c>
      <c r="F9" s="42" t="s">
        <v>22</v>
      </c>
      <c r="G9" s="44" t="s">
        <v>34</v>
      </c>
      <c r="H9" s="45" t="n">
        <v>6.5</v>
      </c>
      <c r="I9" s="45" t="n">
        <v>2.3</v>
      </c>
      <c r="J9" s="45" t="n">
        <v>2</v>
      </c>
      <c r="K9" s="45" t="n">
        <v>3</v>
      </c>
      <c r="L9" s="38"/>
      <c r="M9" s="46" t="n">
        <f aca="false">H9*70+I9*75+J9*25+K9*45+L9:L10*60</f>
        <v>812.5</v>
      </c>
      <c r="R9" s="47"/>
    </row>
    <row r="10" customFormat="false" ht="11.25" hidden="true" customHeight="true" outlineLevel="0" collapsed="false">
      <c r="A10" s="48" t="str">
        <f aca="false">IF(A9="","",TEXT(A9,"[$-804]aaa;@"))</f>
        <v>六</v>
      </c>
      <c r="B10" s="42"/>
      <c r="C10" s="49" t="s">
        <v>44</v>
      </c>
      <c r="D10" s="50" t="s">
        <v>45</v>
      </c>
      <c r="E10" s="50" t="s">
        <v>46</v>
      </c>
      <c r="F10" s="42"/>
      <c r="G10" s="51" t="s">
        <v>47</v>
      </c>
      <c r="H10" s="45"/>
      <c r="I10" s="45"/>
      <c r="J10" s="45"/>
      <c r="K10" s="45"/>
      <c r="L10" s="52"/>
      <c r="M10" s="46"/>
      <c r="R10" s="47"/>
    </row>
    <row r="11" customFormat="false" ht="20.1" hidden="true" customHeight="true" outlineLevel="0" collapsed="false">
      <c r="A11" s="41" t="n">
        <f aca="false">IF(A9="","",IF(A9&gt;=月底,"",A9+1))</f>
        <v>41700</v>
      </c>
      <c r="B11" s="35" t="s">
        <v>18</v>
      </c>
      <c r="C11" s="36" t="s">
        <v>48</v>
      </c>
      <c r="D11" s="36" t="s">
        <v>49</v>
      </c>
      <c r="E11" s="36" t="s">
        <v>50</v>
      </c>
      <c r="F11" s="35" t="s">
        <v>22</v>
      </c>
      <c r="G11" s="25" t="s">
        <v>51</v>
      </c>
      <c r="H11" s="53" t="n">
        <v>6.5</v>
      </c>
      <c r="I11" s="53" t="n">
        <v>2.3</v>
      </c>
      <c r="J11" s="53" t="n">
        <v>2</v>
      </c>
      <c r="K11" s="53" t="n">
        <v>3</v>
      </c>
      <c r="L11" s="27"/>
      <c r="M11" s="54" t="n">
        <f aca="false">H11*70+I11*75+J11*25+K11*45+L11:L12*60</f>
        <v>812.5</v>
      </c>
      <c r="O11" s="0" t="s">
        <v>52</v>
      </c>
      <c r="P11" s="55"/>
      <c r="Q11" s="47"/>
      <c r="R11" s="47"/>
    </row>
    <row r="12" customFormat="false" ht="10.5" hidden="true" customHeight="true" outlineLevel="0" collapsed="false">
      <c r="A12" s="56" t="str">
        <f aca="false">IF(A11="","",TEXT(A11,"[$-804]aaa;@"))</f>
        <v>日</v>
      </c>
      <c r="B12" s="35"/>
      <c r="C12" s="57" t="s">
        <v>53</v>
      </c>
      <c r="D12" s="57" t="s">
        <v>54</v>
      </c>
      <c r="E12" s="57" t="s">
        <v>55</v>
      </c>
      <c r="F12" s="35"/>
      <c r="G12" s="57" t="s">
        <v>56</v>
      </c>
      <c r="H12" s="53"/>
      <c r="I12" s="53"/>
      <c r="J12" s="53"/>
      <c r="K12" s="53"/>
      <c r="L12" s="33"/>
      <c r="M12" s="54"/>
      <c r="P12" s="58"/>
      <c r="Q12" s="47"/>
      <c r="R12" s="47"/>
    </row>
    <row r="13" customFormat="false" ht="20.25" hidden="true" customHeight="true" outlineLevel="0" collapsed="false">
      <c r="A13" s="41" t="s">
        <v>57</v>
      </c>
      <c r="B13" s="35" t="s">
        <v>18</v>
      </c>
      <c r="C13" s="36" t="s">
        <v>58</v>
      </c>
      <c r="D13" s="36" t="s">
        <v>59</v>
      </c>
      <c r="E13" s="36" t="s">
        <v>60</v>
      </c>
      <c r="F13" s="35" t="s">
        <v>22</v>
      </c>
      <c r="G13" s="25" t="s">
        <v>61</v>
      </c>
      <c r="H13" s="59" t="n">
        <v>6.5</v>
      </c>
      <c r="I13" s="59" t="n">
        <v>2.3</v>
      </c>
      <c r="J13" s="59" t="n">
        <v>1.8</v>
      </c>
      <c r="K13" s="59" t="n">
        <v>3</v>
      </c>
      <c r="L13" s="27"/>
      <c r="M13" s="54" t="n">
        <f aca="false">H13*70+I13*75+J13*25+K13*45+L13:L14*60</f>
        <v>807.5</v>
      </c>
      <c r="P13" s="58"/>
      <c r="Q13" s="47"/>
      <c r="R13" s="47"/>
    </row>
    <row r="14" customFormat="false" ht="10.5" hidden="true" customHeight="true" outlineLevel="0" collapsed="false">
      <c r="A14" s="60" t="s">
        <v>24</v>
      </c>
      <c r="B14" s="35"/>
      <c r="C14" s="57" t="s">
        <v>62</v>
      </c>
      <c r="D14" s="57" t="s">
        <v>63</v>
      </c>
      <c r="E14" s="57" t="s">
        <v>64</v>
      </c>
      <c r="F14" s="35"/>
      <c r="G14" s="61" t="s">
        <v>65</v>
      </c>
      <c r="H14" s="59"/>
      <c r="I14" s="59"/>
      <c r="J14" s="59"/>
      <c r="K14" s="59"/>
      <c r="L14" s="27"/>
      <c r="M14" s="54"/>
      <c r="P14" s="58"/>
      <c r="Q14" s="47"/>
      <c r="R14" s="47"/>
    </row>
    <row r="15" customFormat="false" ht="21" hidden="true" customHeight="true" outlineLevel="0" collapsed="false">
      <c r="A15" s="62" t="s">
        <v>66</v>
      </c>
      <c r="B15" s="20" t="s">
        <v>40</v>
      </c>
      <c r="C15" s="36" t="s">
        <v>67</v>
      </c>
      <c r="D15" s="36" t="s">
        <v>68</v>
      </c>
      <c r="E15" s="36" t="s">
        <v>69</v>
      </c>
      <c r="F15" s="20" t="s">
        <v>22</v>
      </c>
      <c r="G15" s="37" t="s">
        <v>70</v>
      </c>
      <c r="H15" s="53" t="n">
        <v>6.7</v>
      </c>
      <c r="I15" s="63" t="n">
        <v>2.2</v>
      </c>
      <c r="J15" s="63" t="n">
        <v>1.5</v>
      </c>
      <c r="K15" s="63" t="n">
        <v>3.3</v>
      </c>
      <c r="L15" s="39"/>
      <c r="M15" s="28" t="n">
        <f aca="false">H15*70+I15*75+J15*25+K15*45+L15:L16*60</f>
        <v>820</v>
      </c>
      <c r="P15" s="58"/>
      <c r="Q15" s="47"/>
      <c r="R15" s="47"/>
    </row>
    <row r="16" customFormat="false" ht="10.5" hidden="true" customHeight="true" outlineLevel="0" collapsed="false">
      <c r="A16" s="60" t="s">
        <v>71</v>
      </c>
      <c r="B16" s="20"/>
      <c r="C16" s="32" t="s">
        <v>72</v>
      </c>
      <c r="D16" s="32" t="s">
        <v>73</v>
      </c>
      <c r="E16" s="32" t="s">
        <v>74</v>
      </c>
      <c r="F16" s="20"/>
      <c r="G16" s="61" t="s">
        <v>75</v>
      </c>
      <c r="H16" s="53"/>
      <c r="I16" s="53"/>
      <c r="J16" s="53"/>
      <c r="K16" s="53"/>
      <c r="L16" s="27"/>
      <c r="M16" s="28"/>
      <c r="P16" s="58"/>
      <c r="Q16" s="47"/>
      <c r="R16" s="47"/>
    </row>
    <row r="17" customFormat="false" ht="20.25" hidden="true" customHeight="true" outlineLevel="0" collapsed="false">
      <c r="A17" s="62" t="s">
        <v>76</v>
      </c>
      <c r="B17" s="35" t="s">
        <v>18</v>
      </c>
      <c r="C17" s="43" t="s">
        <v>77</v>
      </c>
      <c r="D17" s="43" t="s">
        <v>78</v>
      </c>
      <c r="E17" s="43" t="s">
        <v>79</v>
      </c>
      <c r="F17" s="20" t="s">
        <v>22</v>
      </c>
      <c r="G17" s="37" t="s">
        <v>80</v>
      </c>
      <c r="H17" s="38" t="n">
        <v>6.8</v>
      </c>
      <c r="I17" s="38" t="n">
        <v>2.2</v>
      </c>
      <c r="J17" s="38" t="n">
        <v>1.5</v>
      </c>
      <c r="K17" s="38" t="n">
        <v>3</v>
      </c>
      <c r="L17" s="39"/>
      <c r="M17" s="28" t="n">
        <f aca="false">H17*70+I17*75+J17*25+K17*45+L17:L18*60</f>
        <v>813.5</v>
      </c>
      <c r="P17" s="58"/>
      <c r="Q17" s="47"/>
      <c r="R17" s="47"/>
    </row>
    <row r="18" customFormat="false" ht="10.5" hidden="true" customHeight="true" outlineLevel="0" collapsed="false">
      <c r="A18" s="64" t="s">
        <v>81</v>
      </c>
      <c r="B18" s="35"/>
      <c r="C18" s="57" t="s">
        <v>82</v>
      </c>
      <c r="D18" s="57" t="s">
        <v>83</v>
      </c>
      <c r="E18" s="57" t="s">
        <v>84</v>
      </c>
      <c r="F18" s="20"/>
      <c r="G18" s="32" t="s">
        <v>85</v>
      </c>
      <c r="H18" s="38"/>
      <c r="I18" s="38"/>
      <c r="J18" s="38"/>
      <c r="K18" s="38"/>
      <c r="L18" s="27"/>
      <c r="M18" s="28"/>
      <c r="P18" s="58"/>
      <c r="Q18" s="47"/>
      <c r="R18" s="47"/>
    </row>
    <row r="19" customFormat="false" ht="20.1" hidden="false" customHeight="true" outlineLevel="0" collapsed="false">
      <c r="A19" s="65" t="n">
        <f aca="false">IF(A11="","",IF(A11&gt;=月底,"",A11+1))</f>
        <v>41701</v>
      </c>
      <c r="B19" s="20" t="s">
        <v>86</v>
      </c>
      <c r="C19" s="43" t="s">
        <v>87</v>
      </c>
      <c r="D19" s="43" t="s">
        <v>88</v>
      </c>
      <c r="E19" s="43" t="s">
        <v>89</v>
      </c>
      <c r="F19" s="20" t="s">
        <v>22</v>
      </c>
      <c r="G19" s="25" t="s">
        <v>90</v>
      </c>
      <c r="H19" s="63" t="n">
        <v>5.5</v>
      </c>
      <c r="I19" s="63" t="n">
        <v>2.3</v>
      </c>
      <c r="J19" s="63" t="n">
        <v>1.5</v>
      </c>
      <c r="K19" s="63" t="n">
        <v>2.5</v>
      </c>
      <c r="L19" s="39"/>
      <c r="M19" s="28" t="n">
        <f aca="false">H19*70+I19*75+J19*25+K19*45+L19:L20*60</f>
        <v>707.5</v>
      </c>
      <c r="P19" s="47"/>
      <c r="Q19" s="55"/>
      <c r="R19" s="55"/>
      <c r="S19" s="55"/>
    </row>
    <row r="20" customFormat="false" ht="12" hidden="false" customHeight="true" outlineLevel="0" collapsed="false">
      <c r="A20" s="64" t="str">
        <f aca="false">IF(A19="","",TEXT(A19,"[$-804]aaa;@"))</f>
        <v>一</v>
      </c>
      <c r="B20" s="20"/>
      <c r="C20" s="57" t="s">
        <v>91</v>
      </c>
      <c r="D20" s="57" t="s">
        <v>92</v>
      </c>
      <c r="E20" s="57" t="s">
        <v>93</v>
      </c>
      <c r="F20" s="20"/>
      <c r="G20" s="57" t="s">
        <v>94</v>
      </c>
      <c r="H20" s="63"/>
      <c r="I20" s="63"/>
      <c r="J20" s="63"/>
      <c r="K20" s="63"/>
      <c r="L20" s="33"/>
      <c r="M20" s="28"/>
      <c r="P20" s="47"/>
      <c r="Q20" s="47"/>
      <c r="R20" s="47"/>
    </row>
    <row r="21" customFormat="false" ht="23.1" hidden="false" customHeight="true" outlineLevel="0" collapsed="false">
      <c r="A21" s="41" t="n">
        <f aca="false">IF(A19="","",IF(A19&gt;=月底,"",A19+1))</f>
        <v>41702</v>
      </c>
      <c r="B21" s="35" t="s">
        <v>95</v>
      </c>
      <c r="C21" s="36" t="s">
        <v>19</v>
      </c>
      <c r="D21" s="36" t="s">
        <v>96</v>
      </c>
      <c r="E21" s="43" t="s">
        <v>60</v>
      </c>
      <c r="F21" s="35" t="s">
        <v>22</v>
      </c>
      <c r="G21" s="25" t="s">
        <v>97</v>
      </c>
      <c r="H21" s="53" t="n">
        <v>5.6</v>
      </c>
      <c r="I21" s="53" t="n">
        <v>2.2</v>
      </c>
      <c r="J21" s="53" t="n">
        <v>1.5</v>
      </c>
      <c r="K21" s="53" t="n">
        <v>2.5</v>
      </c>
      <c r="L21" s="27"/>
      <c r="M21" s="54" t="n">
        <f aca="false">H21*70+I21*75+J21*25+K21*45+L21:L22*60</f>
        <v>707</v>
      </c>
      <c r="P21" s="55"/>
      <c r="Q21" s="55"/>
      <c r="R21" s="55"/>
    </row>
    <row r="22" customFormat="false" ht="10.5" hidden="false" customHeight="true" outlineLevel="0" collapsed="false">
      <c r="A22" s="64" t="str">
        <f aca="false">IF(A21="","",TEXT(A21,"[$-804]aaa;@"))</f>
        <v>二</v>
      </c>
      <c r="B22" s="35"/>
      <c r="C22" s="57" t="s">
        <v>98</v>
      </c>
      <c r="D22" s="57" t="s">
        <v>99</v>
      </c>
      <c r="E22" s="57" t="s">
        <v>100</v>
      </c>
      <c r="F22" s="35"/>
      <c r="G22" s="57" t="s">
        <v>101</v>
      </c>
      <c r="H22" s="53"/>
      <c r="I22" s="53"/>
      <c r="J22" s="53"/>
      <c r="K22" s="53"/>
      <c r="L22" s="33"/>
      <c r="M22" s="54"/>
      <c r="P22" s="47"/>
      <c r="Q22" s="47"/>
      <c r="R22" s="47"/>
    </row>
    <row r="23" customFormat="false" ht="20.25" hidden="true" customHeight="true" outlineLevel="0" collapsed="false">
      <c r="A23" s="62" t="s">
        <v>102</v>
      </c>
      <c r="B23" s="66" t="s">
        <v>103</v>
      </c>
      <c r="C23" s="43" t="s">
        <v>104</v>
      </c>
      <c r="D23" s="43" t="s">
        <v>105</v>
      </c>
      <c r="E23" s="43" t="s">
        <v>106</v>
      </c>
      <c r="F23" s="66" t="s">
        <v>22</v>
      </c>
      <c r="G23" s="37" t="s">
        <v>51</v>
      </c>
      <c r="H23" s="38" t="n">
        <v>6.5</v>
      </c>
      <c r="I23" s="38" t="n">
        <v>2.3</v>
      </c>
      <c r="J23" s="38" t="n">
        <v>1.5</v>
      </c>
      <c r="K23" s="38" t="n">
        <v>3</v>
      </c>
      <c r="L23" s="39"/>
      <c r="M23" s="67" t="n">
        <f aca="false">H23*70+I23*75+J23*25+K23*45+L23:L24*60</f>
        <v>800</v>
      </c>
      <c r="P23" s="47"/>
      <c r="Q23" s="47"/>
      <c r="R23" s="47"/>
    </row>
    <row r="24" customFormat="false" ht="10.5" hidden="true" customHeight="true" outlineLevel="0" collapsed="false">
      <c r="A24" s="60" t="s">
        <v>107</v>
      </c>
      <c r="B24" s="66"/>
      <c r="C24" s="32" t="s">
        <v>44</v>
      </c>
      <c r="D24" s="32" t="s">
        <v>108</v>
      </c>
      <c r="E24" s="32" t="s">
        <v>109</v>
      </c>
      <c r="F24" s="66"/>
      <c r="G24" s="61" t="s">
        <v>110</v>
      </c>
      <c r="H24" s="38"/>
      <c r="I24" s="38"/>
      <c r="J24" s="38"/>
      <c r="K24" s="38"/>
      <c r="L24" s="27"/>
      <c r="M24" s="67"/>
      <c r="P24" s="47"/>
      <c r="Q24" s="47"/>
      <c r="R24" s="47"/>
    </row>
    <row r="25" customFormat="false" ht="23.1" hidden="false" customHeight="true" outlineLevel="0" collapsed="false">
      <c r="A25" s="65" t="n">
        <f aca="false">IF(A21="","",IF(A21&gt;=月底,"",A21+1))</f>
        <v>41703</v>
      </c>
      <c r="B25" s="20" t="s">
        <v>30</v>
      </c>
      <c r="C25" s="21" t="s">
        <v>111</v>
      </c>
      <c r="D25" s="43" t="s">
        <v>112</v>
      </c>
      <c r="E25" s="43" t="s">
        <v>113</v>
      </c>
      <c r="F25" s="20" t="s">
        <v>22</v>
      </c>
      <c r="G25" s="37" t="s">
        <v>114</v>
      </c>
      <c r="H25" s="63" t="n">
        <v>5.5</v>
      </c>
      <c r="I25" s="63" t="n">
        <v>2</v>
      </c>
      <c r="J25" s="63" t="n">
        <v>1.5</v>
      </c>
      <c r="K25" s="63" t="n">
        <v>2.8</v>
      </c>
      <c r="L25" s="63" t="n">
        <v>1</v>
      </c>
      <c r="M25" s="28" t="n">
        <f aca="false">H25*70+I25*75+J25*25+K25*45+L25:L26*60</f>
        <v>758.5</v>
      </c>
      <c r="P25" s="47"/>
      <c r="Q25" s="47"/>
      <c r="R25" s="47"/>
    </row>
    <row r="26" customFormat="false" ht="11.25" hidden="false" customHeight="true" outlineLevel="0" collapsed="false">
      <c r="A26" s="64" t="str">
        <f aca="false">IF(A25="","",TEXT(A25,"[$-804]aaa;@"))</f>
        <v>三</v>
      </c>
      <c r="B26" s="20"/>
      <c r="C26" s="68" t="s">
        <v>115</v>
      </c>
      <c r="D26" s="57" t="s">
        <v>116</v>
      </c>
      <c r="E26" s="57" t="s">
        <v>117</v>
      </c>
      <c r="F26" s="20"/>
      <c r="G26" s="57" t="s">
        <v>118</v>
      </c>
      <c r="H26" s="63"/>
      <c r="I26" s="63"/>
      <c r="J26" s="63"/>
      <c r="K26" s="63"/>
      <c r="L26" s="63"/>
      <c r="M26" s="28"/>
      <c r="P26" s="47"/>
      <c r="Q26" s="47"/>
      <c r="R26" s="47"/>
    </row>
    <row r="27" customFormat="false" ht="23.1" hidden="false" customHeight="true" outlineLevel="0" collapsed="false">
      <c r="A27" s="41" t="n">
        <f aca="false">IF(A25="","",IF(A25&gt;=月底,"",A25+1))</f>
        <v>41704</v>
      </c>
      <c r="B27" s="20" t="s">
        <v>18</v>
      </c>
      <c r="C27" s="43" t="s">
        <v>67</v>
      </c>
      <c r="D27" s="21" t="s">
        <v>119</v>
      </c>
      <c r="E27" s="21" t="s">
        <v>120</v>
      </c>
      <c r="F27" s="66" t="s">
        <v>22</v>
      </c>
      <c r="G27" s="37" t="s">
        <v>51</v>
      </c>
      <c r="H27" s="38" t="n">
        <v>5.5</v>
      </c>
      <c r="I27" s="38" t="n">
        <v>2.2</v>
      </c>
      <c r="J27" s="38" t="n">
        <v>1.5</v>
      </c>
      <c r="K27" s="38" t="n">
        <v>2.7</v>
      </c>
      <c r="L27" s="27"/>
      <c r="M27" s="28" t="n">
        <f aca="false">H27*70+I27*75+J27*25+K27*45+L27:L28*60</f>
        <v>709</v>
      </c>
      <c r="P27" s="55"/>
      <c r="Q27" s="55"/>
      <c r="R27" s="69"/>
    </row>
    <row r="28" customFormat="false" ht="11.25" hidden="false" customHeight="true" outlineLevel="0" collapsed="false">
      <c r="A28" s="60" t="str">
        <f aca="false">IF(A27="","",TEXT(A27,"[$-804]aaa;@"))</f>
        <v>四</v>
      </c>
      <c r="B28" s="20"/>
      <c r="C28" s="32" t="s">
        <v>121</v>
      </c>
      <c r="D28" s="57" t="s">
        <v>122</v>
      </c>
      <c r="E28" s="57" t="s">
        <v>123</v>
      </c>
      <c r="F28" s="66"/>
      <c r="G28" s="32" t="s">
        <v>110</v>
      </c>
      <c r="H28" s="38"/>
      <c r="I28" s="38"/>
      <c r="J28" s="38"/>
      <c r="K28" s="38"/>
      <c r="L28" s="27"/>
      <c r="M28" s="28"/>
    </row>
    <row r="29" customFormat="false" ht="23.1" hidden="false" customHeight="true" outlineLevel="0" collapsed="false">
      <c r="A29" s="65" t="n">
        <f aca="false">IF(A27="","",IF(A27&gt;=月底,"",A27+1))</f>
        <v>41705</v>
      </c>
      <c r="B29" s="42" t="s">
        <v>124</v>
      </c>
      <c r="C29" s="43" t="s">
        <v>125</v>
      </c>
      <c r="D29" s="43" t="s">
        <v>126</v>
      </c>
      <c r="E29" s="43" t="s">
        <v>127</v>
      </c>
      <c r="F29" s="42" t="s">
        <v>22</v>
      </c>
      <c r="G29" s="37" t="s">
        <v>128</v>
      </c>
      <c r="H29" s="45" t="n">
        <v>5.5</v>
      </c>
      <c r="I29" s="45" t="n">
        <v>2.2</v>
      </c>
      <c r="J29" s="45" t="n">
        <v>1.5</v>
      </c>
      <c r="K29" s="45" t="n">
        <v>2.5</v>
      </c>
      <c r="L29" s="45"/>
      <c r="M29" s="46" t="n">
        <f aca="false">H29*70+I29*75+J29*25+K29*45+L29:L30*60</f>
        <v>700</v>
      </c>
    </row>
    <row r="30" customFormat="false" ht="11.25" hidden="false" customHeight="true" outlineLevel="0" collapsed="false">
      <c r="A30" s="48" t="str">
        <f aca="false">IF(A29="","",TEXT(A29,"[$-804]aaa;@"))</f>
        <v>五</v>
      </c>
      <c r="B30" s="42"/>
      <c r="C30" s="50" t="s">
        <v>129</v>
      </c>
      <c r="D30" s="50" t="s">
        <v>130</v>
      </c>
      <c r="E30" s="70" t="s">
        <v>131</v>
      </c>
      <c r="F30" s="42"/>
      <c r="G30" s="50" t="s">
        <v>132</v>
      </c>
      <c r="H30" s="45"/>
      <c r="I30" s="45"/>
      <c r="J30" s="45"/>
      <c r="K30" s="45"/>
      <c r="L30" s="45"/>
      <c r="M30" s="46"/>
    </row>
    <row r="31" customFormat="false" ht="23.1" hidden="true" customHeight="true" outlineLevel="0" collapsed="false">
      <c r="A31" s="41" t="n">
        <f aca="false">IF(A29="","",IF(A29&gt;=月底,"",A29+1))</f>
        <v>41706</v>
      </c>
      <c r="B31" s="71" t="s">
        <v>86</v>
      </c>
      <c r="C31" s="36" t="s">
        <v>133</v>
      </c>
      <c r="D31" s="36" t="s">
        <v>134</v>
      </c>
      <c r="E31" s="72" t="s">
        <v>135</v>
      </c>
      <c r="F31" s="71" t="s">
        <v>22</v>
      </c>
      <c r="G31" s="25" t="s">
        <v>136</v>
      </c>
      <c r="H31" s="73" t="n">
        <v>6.7</v>
      </c>
      <c r="I31" s="73" t="n">
        <v>2</v>
      </c>
      <c r="J31" s="73" t="n">
        <v>2</v>
      </c>
      <c r="K31" s="73" t="n">
        <v>3</v>
      </c>
      <c r="L31" s="27"/>
      <c r="M31" s="74" t="n">
        <f aca="false">H31*70+I31*75+J31*25+K31*45+L31:L32*60</f>
        <v>804</v>
      </c>
    </row>
    <row r="32" customFormat="false" ht="10.5" hidden="true" customHeight="true" outlineLevel="0" collapsed="false">
      <c r="A32" s="48" t="str">
        <f aca="false">IF(A31="","",TEXT(A31,"[$-804]aaa;@"))</f>
        <v>六</v>
      </c>
      <c r="B32" s="71"/>
      <c r="C32" s="50" t="s">
        <v>137</v>
      </c>
      <c r="D32" s="50" t="s">
        <v>138</v>
      </c>
      <c r="E32" s="50" t="s">
        <v>139</v>
      </c>
      <c r="F32" s="71"/>
      <c r="G32" s="50" t="s">
        <v>140</v>
      </c>
      <c r="H32" s="73"/>
      <c r="I32" s="73"/>
      <c r="J32" s="73"/>
      <c r="K32" s="73"/>
      <c r="L32" s="52"/>
      <c r="M32" s="74"/>
    </row>
    <row r="33" customFormat="false" ht="20.1" hidden="true" customHeight="true" outlineLevel="0" collapsed="false">
      <c r="A33" s="41" t="n">
        <f aca="false">IF(A31="","",IF(A31&gt;=月底,"",A31+1))</f>
        <v>41707</v>
      </c>
      <c r="B33" s="35" t="s">
        <v>86</v>
      </c>
      <c r="C33" s="36" t="s">
        <v>141</v>
      </c>
      <c r="D33" s="75" t="s">
        <v>142</v>
      </c>
      <c r="E33" s="36" t="s">
        <v>143</v>
      </c>
      <c r="F33" s="35" t="s">
        <v>22</v>
      </c>
      <c r="G33" s="25" t="s">
        <v>144</v>
      </c>
      <c r="H33" s="53" t="n">
        <v>6.5</v>
      </c>
      <c r="I33" s="53" t="n">
        <v>2.2</v>
      </c>
      <c r="J33" s="53" t="n">
        <v>2</v>
      </c>
      <c r="K33" s="53" t="n">
        <v>3</v>
      </c>
      <c r="L33" s="27"/>
      <c r="M33" s="54" t="n">
        <f aca="false">H33*70+I33*75+J33*25+K33*45+L33:L34*60</f>
        <v>805</v>
      </c>
    </row>
    <row r="34" customFormat="false" ht="11.25" hidden="true" customHeight="true" outlineLevel="0" collapsed="false">
      <c r="A34" s="64" t="str">
        <f aca="false">IF(A33="","",TEXT(A33,"[$-804]aaa;@"))</f>
        <v>日</v>
      </c>
      <c r="B34" s="35"/>
      <c r="C34" s="57" t="s">
        <v>145</v>
      </c>
      <c r="D34" s="57" t="s">
        <v>146</v>
      </c>
      <c r="E34" s="57" t="s">
        <v>147</v>
      </c>
      <c r="F34" s="35"/>
      <c r="G34" s="57" t="s">
        <v>148</v>
      </c>
      <c r="H34" s="53"/>
      <c r="I34" s="53"/>
      <c r="J34" s="53"/>
      <c r="K34" s="53"/>
      <c r="L34" s="33"/>
      <c r="M34" s="54"/>
    </row>
    <row r="35" customFormat="false" ht="20.25" hidden="false" customHeight="true" outlineLevel="0" collapsed="false">
      <c r="A35" s="41" t="n">
        <f aca="false">IF(A33="","",IF(A33&gt;=月底,"",A33+1))</f>
        <v>41708</v>
      </c>
      <c r="B35" s="35" t="s">
        <v>149</v>
      </c>
      <c r="C35" s="36" t="s">
        <v>41</v>
      </c>
      <c r="D35" s="36" t="s">
        <v>150</v>
      </c>
      <c r="E35" s="36" t="s">
        <v>151</v>
      </c>
      <c r="F35" s="35" t="s">
        <v>22</v>
      </c>
      <c r="G35" s="37" t="s">
        <v>152</v>
      </c>
      <c r="H35" s="53" t="n">
        <v>5.7</v>
      </c>
      <c r="I35" s="53" t="n">
        <v>2.2</v>
      </c>
      <c r="J35" s="53" t="n">
        <v>1.5</v>
      </c>
      <c r="K35" s="53" t="n">
        <v>2.5</v>
      </c>
      <c r="L35" s="27"/>
      <c r="M35" s="54" t="n">
        <f aca="false">H35*70+I35*75+J35*25+K35*45+L35:L36*60</f>
        <v>714</v>
      </c>
    </row>
    <row r="36" customFormat="false" ht="11.25" hidden="false" customHeight="true" outlineLevel="0" collapsed="false">
      <c r="A36" s="64" t="str">
        <f aca="false">IF(A35="","",TEXT(A35,"[$-804]aaa;@"))</f>
        <v>一</v>
      </c>
      <c r="B36" s="35"/>
      <c r="C36" s="57" t="s">
        <v>44</v>
      </c>
      <c r="D36" s="57" t="s">
        <v>153</v>
      </c>
      <c r="E36" s="57" t="s">
        <v>154</v>
      </c>
      <c r="F36" s="35"/>
      <c r="G36" s="57" t="s">
        <v>155</v>
      </c>
      <c r="H36" s="53"/>
      <c r="I36" s="53"/>
      <c r="J36" s="53"/>
      <c r="K36" s="53"/>
      <c r="L36" s="33"/>
      <c r="M36" s="54"/>
    </row>
    <row r="37" customFormat="false" ht="23.1" hidden="false" customHeight="true" outlineLevel="0" collapsed="false">
      <c r="A37" s="41" t="n">
        <f aca="false">IF(A35="","",IF(A35&gt;=月底,"",A35+1))</f>
        <v>41709</v>
      </c>
      <c r="B37" s="76" t="s">
        <v>156</v>
      </c>
      <c r="C37" s="43" t="s">
        <v>157</v>
      </c>
      <c r="D37" s="43" t="s">
        <v>158</v>
      </c>
      <c r="E37" s="36" t="s">
        <v>21</v>
      </c>
      <c r="F37" s="77" t="s">
        <v>22</v>
      </c>
      <c r="G37" s="25" t="s">
        <v>61</v>
      </c>
      <c r="H37" s="59" t="n">
        <v>5.7</v>
      </c>
      <c r="I37" s="59" t="n">
        <v>2</v>
      </c>
      <c r="J37" s="59" t="n">
        <v>1.5</v>
      </c>
      <c r="K37" s="59" t="n">
        <v>2.5</v>
      </c>
      <c r="L37" s="53"/>
      <c r="M37" s="78" t="n">
        <f aca="false">H37*70+I37*75+J37*25+K37*45+L37:L38*60</f>
        <v>699</v>
      </c>
    </row>
    <row r="38" customFormat="false" ht="11.25" hidden="false" customHeight="true" outlineLevel="0" collapsed="false">
      <c r="A38" s="60" t="str">
        <f aca="false">IF(A37="","",TEXT(A37,"[$-804]aaa;@"))</f>
        <v>二</v>
      </c>
      <c r="B38" s="76"/>
      <c r="C38" s="32" t="s">
        <v>159</v>
      </c>
      <c r="D38" s="32" t="s">
        <v>160</v>
      </c>
      <c r="E38" s="32" t="s">
        <v>161</v>
      </c>
      <c r="F38" s="77"/>
      <c r="G38" s="32" t="s">
        <v>65</v>
      </c>
      <c r="H38" s="59"/>
      <c r="I38" s="59"/>
      <c r="J38" s="59"/>
      <c r="K38" s="59"/>
      <c r="L38" s="53"/>
      <c r="M38" s="78"/>
    </row>
    <row r="39" customFormat="false" ht="23.1" hidden="false" customHeight="true" outlineLevel="0" collapsed="false">
      <c r="A39" s="79" t="n">
        <f aca="false">IF(A37="","",IF(A37&gt;=月底,"",A37+1))</f>
        <v>41710</v>
      </c>
      <c r="B39" s="20" t="s">
        <v>162</v>
      </c>
      <c r="C39" s="43" t="s">
        <v>163</v>
      </c>
      <c r="D39" s="21" t="s">
        <v>164</v>
      </c>
      <c r="E39" s="43" t="s">
        <v>165</v>
      </c>
      <c r="F39" s="80" t="s">
        <v>22</v>
      </c>
      <c r="G39" s="37" t="s">
        <v>136</v>
      </c>
      <c r="H39" s="63" t="n">
        <v>5.7</v>
      </c>
      <c r="I39" s="63" t="n">
        <v>2</v>
      </c>
      <c r="J39" s="63" t="n">
        <v>1.5</v>
      </c>
      <c r="K39" s="63" t="n">
        <v>2.5</v>
      </c>
      <c r="L39" s="63" t="n">
        <v>1</v>
      </c>
      <c r="M39" s="28" t="n">
        <f aca="false">H39*70+I39*75+J39*25+K39*45+L39:L40*60</f>
        <v>759</v>
      </c>
    </row>
    <row r="40" customFormat="false" ht="12" hidden="false" customHeight="true" outlineLevel="0" collapsed="false">
      <c r="A40" s="81" t="str">
        <f aca="false">IF(A39="","",TEXT(A39,"[$-804]aaa;@"))</f>
        <v>三</v>
      </c>
      <c r="B40" s="20"/>
      <c r="C40" s="57" t="s">
        <v>166</v>
      </c>
      <c r="D40" s="57" t="s">
        <v>167</v>
      </c>
      <c r="E40" s="57" t="s">
        <v>168</v>
      </c>
      <c r="F40" s="80"/>
      <c r="G40" s="57" t="s">
        <v>169</v>
      </c>
      <c r="H40" s="63"/>
      <c r="I40" s="63"/>
      <c r="J40" s="63"/>
      <c r="K40" s="63"/>
      <c r="L40" s="63"/>
      <c r="M40" s="28"/>
    </row>
    <row r="41" customFormat="false" ht="23.1" hidden="false" customHeight="true" outlineLevel="0" collapsed="false">
      <c r="A41" s="41" t="n">
        <f aca="false">IF(A39="","",IF(A39&gt;=月底,"",A39+1))</f>
        <v>41711</v>
      </c>
      <c r="B41" s="20" t="s">
        <v>18</v>
      </c>
      <c r="C41" s="43" t="s">
        <v>170</v>
      </c>
      <c r="D41" s="82" t="s">
        <v>171</v>
      </c>
      <c r="E41" s="43" t="s">
        <v>172</v>
      </c>
      <c r="F41" s="80" t="s">
        <v>22</v>
      </c>
      <c r="G41" s="37" t="s">
        <v>34</v>
      </c>
      <c r="H41" s="53" t="n">
        <v>5.5</v>
      </c>
      <c r="I41" s="53" t="n">
        <v>2.2</v>
      </c>
      <c r="J41" s="53" t="n">
        <v>1.5</v>
      </c>
      <c r="K41" s="53" t="n">
        <v>2.5</v>
      </c>
      <c r="L41" s="27"/>
      <c r="M41" s="28" t="n">
        <f aca="false">H41*70+I41*75+J41*25+K41*45+L41:L42*60</f>
        <v>700</v>
      </c>
    </row>
    <row r="42" customFormat="false" ht="9.95" hidden="false" customHeight="true" outlineLevel="0" collapsed="false">
      <c r="A42" s="64" t="str">
        <f aca="false">IF(A41="","",TEXT(A41,"[$-804]aaa;@"))</f>
        <v>四</v>
      </c>
      <c r="B42" s="20"/>
      <c r="C42" s="57" t="s">
        <v>173</v>
      </c>
      <c r="D42" s="68" t="s">
        <v>63</v>
      </c>
      <c r="E42" s="30" t="s">
        <v>174</v>
      </c>
      <c r="F42" s="80"/>
      <c r="G42" s="57" t="s">
        <v>47</v>
      </c>
      <c r="H42" s="53"/>
      <c r="I42" s="53"/>
      <c r="J42" s="53"/>
      <c r="K42" s="53"/>
      <c r="L42" s="33"/>
      <c r="M42" s="28"/>
    </row>
    <row r="43" customFormat="false" ht="23.1" hidden="false" customHeight="true" outlineLevel="0" collapsed="false">
      <c r="A43" s="65" t="n">
        <f aca="false">IF(A41="","",IF(A41&gt;=月底,"",A41+1))</f>
        <v>41712</v>
      </c>
      <c r="B43" s="42" t="s">
        <v>86</v>
      </c>
      <c r="C43" s="43" t="s">
        <v>175</v>
      </c>
      <c r="D43" s="43" t="s">
        <v>79</v>
      </c>
      <c r="E43" s="43" t="s">
        <v>176</v>
      </c>
      <c r="F43" s="42" t="s">
        <v>22</v>
      </c>
      <c r="G43" s="37" t="s">
        <v>177</v>
      </c>
      <c r="H43" s="45" t="n">
        <v>5.5</v>
      </c>
      <c r="I43" s="45" t="n">
        <v>2.2</v>
      </c>
      <c r="J43" s="45" t="n">
        <v>1.5</v>
      </c>
      <c r="K43" s="45" t="n">
        <v>2.8</v>
      </c>
      <c r="L43" s="39"/>
      <c r="M43" s="46" t="n">
        <f aca="false">H43*70+I43*75+J43*25+K43*45+L43:L44*60</f>
        <v>713.5</v>
      </c>
    </row>
    <row r="44" customFormat="false" ht="10.5" hidden="false" customHeight="true" outlineLevel="0" collapsed="false">
      <c r="A44" s="48" t="str">
        <f aca="false">IF(A43="","",TEXT(A43,"[$-804]aaa;@"))</f>
        <v>五</v>
      </c>
      <c r="B44" s="42"/>
      <c r="C44" s="50" t="s">
        <v>178</v>
      </c>
      <c r="D44" s="50" t="s">
        <v>179</v>
      </c>
      <c r="E44" s="50" t="s">
        <v>180</v>
      </c>
      <c r="F44" s="42"/>
      <c r="G44" s="50" t="s">
        <v>181</v>
      </c>
      <c r="H44" s="45"/>
      <c r="I44" s="45"/>
      <c r="J44" s="45"/>
      <c r="K44" s="45"/>
      <c r="L44" s="52"/>
      <c r="M44" s="46"/>
    </row>
    <row r="45" customFormat="false" ht="23.1" hidden="true" customHeight="true" outlineLevel="0" collapsed="false">
      <c r="A45" s="41" t="n">
        <f aca="false">IF(A43="","",IF(A43&gt;=月底,"",A43+1))</f>
        <v>41713</v>
      </c>
      <c r="B45" s="71" t="s">
        <v>103</v>
      </c>
      <c r="C45" s="36" t="s">
        <v>182</v>
      </c>
      <c r="D45" s="36" t="s">
        <v>183</v>
      </c>
      <c r="E45" s="72" t="s">
        <v>184</v>
      </c>
      <c r="F45" s="71" t="s">
        <v>22</v>
      </c>
      <c r="G45" s="25" t="s">
        <v>177</v>
      </c>
      <c r="H45" s="73" t="n">
        <v>6.5</v>
      </c>
      <c r="I45" s="73" t="n">
        <v>2.2</v>
      </c>
      <c r="J45" s="73" t="n">
        <v>2</v>
      </c>
      <c r="K45" s="73" t="n">
        <v>3</v>
      </c>
      <c r="L45" s="27"/>
      <c r="M45" s="74" t="n">
        <f aca="false">H45*70+I45*75+J45*25+K45*45+L45:L46*60</f>
        <v>805</v>
      </c>
    </row>
    <row r="46" customFormat="false" ht="10.5" hidden="true" customHeight="true" outlineLevel="0" collapsed="false">
      <c r="A46" s="48" t="str">
        <f aca="false">IF(A45="","",TEXT(A45,"[$-804]aaa;@"))</f>
        <v>六</v>
      </c>
      <c r="B46" s="71"/>
      <c r="C46" s="50" t="s">
        <v>185</v>
      </c>
      <c r="D46" s="50" t="s">
        <v>186</v>
      </c>
      <c r="E46" s="50" t="s">
        <v>187</v>
      </c>
      <c r="F46" s="71"/>
      <c r="G46" s="50" t="s">
        <v>181</v>
      </c>
      <c r="H46" s="73"/>
      <c r="I46" s="73"/>
      <c r="J46" s="73"/>
      <c r="K46" s="73"/>
      <c r="L46" s="52"/>
      <c r="M46" s="74"/>
    </row>
    <row r="47" customFormat="false" ht="20.1" hidden="true" customHeight="true" outlineLevel="0" collapsed="false">
      <c r="A47" s="41" t="n">
        <f aca="false">IF(A45="","",IF(A45&gt;=月底,"",A45+1))</f>
        <v>41714</v>
      </c>
      <c r="B47" s="77" t="s">
        <v>18</v>
      </c>
      <c r="C47" s="36" t="s">
        <v>67</v>
      </c>
      <c r="D47" s="36" t="s">
        <v>88</v>
      </c>
      <c r="E47" s="25" t="s">
        <v>188</v>
      </c>
      <c r="F47" s="77" t="s">
        <v>22</v>
      </c>
      <c r="G47" s="25" t="s">
        <v>189</v>
      </c>
      <c r="H47" s="59" t="n">
        <v>6.5</v>
      </c>
      <c r="I47" s="59" t="n">
        <v>2.2</v>
      </c>
      <c r="J47" s="59" t="n">
        <v>2</v>
      </c>
      <c r="K47" s="59" t="n">
        <v>3.3</v>
      </c>
      <c r="L47" s="27"/>
      <c r="M47" s="54" t="n">
        <f aca="false">H47*70+I47*75+J47*25+K47*45+L47:L48*60</f>
        <v>818.5</v>
      </c>
    </row>
    <row r="48" customFormat="false" ht="12" hidden="true" customHeight="true" outlineLevel="0" collapsed="false">
      <c r="A48" s="60" t="str">
        <f aca="false">IF(A47="","",TEXT(A47,"[$-804]aaa;@"))</f>
        <v>日</v>
      </c>
      <c r="B48" s="77"/>
      <c r="C48" s="32" t="s">
        <v>72</v>
      </c>
      <c r="D48" s="32" t="s">
        <v>26</v>
      </c>
      <c r="E48" s="32" t="s">
        <v>190</v>
      </c>
      <c r="F48" s="77"/>
      <c r="G48" s="61" t="s">
        <v>191</v>
      </c>
      <c r="H48" s="59"/>
      <c r="I48" s="59"/>
      <c r="J48" s="59"/>
      <c r="K48" s="59"/>
      <c r="L48" s="27"/>
      <c r="M48" s="54"/>
    </row>
    <row r="49" customFormat="false" ht="22.5" hidden="false" customHeight="true" outlineLevel="0" collapsed="false">
      <c r="A49" s="65" t="n">
        <f aca="false">IF(A47="","",IF(A47&gt;=月底,"",A47+1))</f>
        <v>41715</v>
      </c>
      <c r="B49" s="20" t="s">
        <v>40</v>
      </c>
      <c r="C49" s="43" t="s">
        <v>192</v>
      </c>
      <c r="D49" s="43" t="s">
        <v>193</v>
      </c>
      <c r="E49" s="43" t="s">
        <v>194</v>
      </c>
      <c r="F49" s="20" t="s">
        <v>22</v>
      </c>
      <c r="G49" s="37" t="s">
        <v>195</v>
      </c>
      <c r="H49" s="63" t="n">
        <v>5.5</v>
      </c>
      <c r="I49" s="63" t="n">
        <v>2.2</v>
      </c>
      <c r="J49" s="63" t="n">
        <v>1.5</v>
      </c>
      <c r="K49" s="63" t="n">
        <v>2.5</v>
      </c>
      <c r="L49" s="39"/>
      <c r="M49" s="54" t="n">
        <f aca="false">H49*70+I49*75+J49*25+K49*45+L49:L50*60</f>
        <v>700</v>
      </c>
    </row>
    <row r="50" customFormat="false" ht="11.25" hidden="false" customHeight="true" outlineLevel="0" collapsed="false">
      <c r="A50" s="64" t="str">
        <f aca="false">IF(A49="","",TEXT(A49,"[$-804]aaa;@"))</f>
        <v>一</v>
      </c>
      <c r="B50" s="20"/>
      <c r="C50" s="57" t="s">
        <v>36</v>
      </c>
      <c r="D50" s="57" t="s">
        <v>196</v>
      </c>
      <c r="E50" s="57" t="s">
        <v>197</v>
      </c>
      <c r="F50" s="20"/>
      <c r="G50" s="57" t="s">
        <v>198</v>
      </c>
      <c r="H50" s="63"/>
      <c r="I50" s="63"/>
      <c r="J50" s="63"/>
      <c r="K50" s="63"/>
      <c r="L50" s="33"/>
      <c r="M50" s="54"/>
    </row>
    <row r="51" customFormat="false" ht="23.1" hidden="false" customHeight="true" outlineLevel="0" collapsed="false">
      <c r="A51" s="41" t="n">
        <f aca="false">IF(A49="","",IF(A49&gt;=月底,"",A49+1))</f>
        <v>41716</v>
      </c>
      <c r="B51" s="35" t="s">
        <v>18</v>
      </c>
      <c r="C51" s="36" t="s">
        <v>199</v>
      </c>
      <c r="D51" s="36" t="s">
        <v>200</v>
      </c>
      <c r="E51" s="36" t="s">
        <v>201</v>
      </c>
      <c r="F51" s="35" t="s">
        <v>22</v>
      </c>
      <c r="G51" s="25" t="s">
        <v>80</v>
      </c>
      <c r="H51" s="53" t="n">
        <v>5.5</v>
      </c>
      <c r="I51" s="53" t="n">
        <v>2.2</v>
      </c>
      <c r="J51" s="53" t="n">
        <v>1.5</v>
      </c>
      <c r="K51" s="53" t="n">
        <v>2.7</v>
      </c>
      <c r="L51" s="27"/>
      <c r="M51" s="54" t="n">
        <f aca="false">H51*70+I51*75+J51*25+K51*45+L51:L52*60</f>
        <v>709</v>
      </c>
    </row>
    <row r="52" customFormat="false" ht="11.25" hidden="false" customHeight="true" outlineLevel="0" collapsed="false">
      <c r="A52" s="64" t="str">
        <f aca="false">IF(A51="","",TEXT(A51,"[$-804]aaa;@"))</f>
        <v>二</v>
      </c>
      <c r="B52" s="35"/>
      <c r="C52" s="57" t="s">
        <v>202</v>
      </c>
      <c r="D52" s="32" t="s">
        <v>203</v>
      </c>
      <c r="E52" s="57" t="s">
        <v>204</v>
      </c>
      <c r="F52" s="35"/>
      <c r="G52" s="57" t="s">
        <v>85</v>
      </c>
      <c r="H52" s="53"/>
      <c r="I52" s="53"/>
      <c r="J52" s="53"/>
      <c r="K52" s="53"/>
      <c r="L52" s="33"/>
      <c r="M52" s="54"/>
    </row>
    <row r="53" customFormat="false" ht="23.1" hidden="false" customHeight="true" outlineLevel="0" collapsed="false">
      <c r="A53" s="41" t="n">
        <f aca="false">IF(A51="","",IF(A51&gt;=月底,"",A51+1))</f>
        <v>41717</v>
      </c>
      <c r="B53" s="35" t="s">
        <v>205</v>
      </c>
      <c r="C53" s="43" t="s">
        <v>206</v>
      </c>
      <c r="D53" s="21" t="s">
        <v>141</v>
      </c>
      <c r="E53" s="72" t="s">
        <v>207</v>
      </c>
      <c r="F53" s="35" t="s">
        <v>22</v>
      </c>
      <c r="G53" s="37" t="s">
        <v>208</v>
      </c>
      <c r="H53" s="53" t="n">
        <v>5.5</v>
      </c>
      <c r="I53" s="53" t="n">
        <v>2</v>
      </c>
      <c r="J53" s="53" t="n">
        <v>1.5</v>
      </c>
      <c r="K53" s="53" t="n">
        <v>2.5</v>
      </c>
      <c r="L53" s="63" t="n">
        <v>1</v>
      </c>
      <c r="M53" s="54" t="n">
        <f aca="false">H53*70+I53*75+J53*25+K53*45+L53:L54*60</f>
        <v>745</v>
      </c>
    </row>
    <row r="54" customFormat="false" ht="11.25" hidden="false" customHeight="true" outlineLevel="0" collapsed="false">
      <c r="A54" s="64" t="str">
        <f aca="false">IF(A53="","",TEXT(A53,"[$-804]aaa;@"))</f>
        <v>三</v>
      </c>
      <c r="B54" s="35"/>
      <c r="C54" s="30" t="s">
        <v>137</v>
      </c>
      <c r="D54" s="57" t="s">
        <v>209</v>
      </c>
      <c r="E54" s="32" t="s">
        <v>210</v>
      </c>
      <c r="F54" s="35"/>
      <c r="G54" s="57" t="s">
        <v>211</v>
      </c>
      <c r="H54" s="53"/>
      <c r="I54" s="53"/>
      <c r="J54" s="53"/>
      <c r="K54" s="53"/>
      <c r="L54" s="63"/>
      <c r="M54" s="54"/>
    </row>
    <row r="55" customFormat="false" ht="23.1" hidden="false" customHeight="true" outlineLevel="0" collapsed="false">
      <c r="A55" s="41" t="n">
        <f aca="false">IF(A53="","",IF(A53&gt;=月底,"",A53+1))</f>
        <v>41718</v>
      </c>
      <c r="B55" s="35" t="s">
        <v>18</v>
      </c>
      <c r="C55" s="43" t="s">
        <v>212</v>
      </c>
      <c r="D55" s="43" t="s">
        <v>213</v>
      </c>
      <c r="E55" s="43" t="s">
        <v>214</v>
      </c>
      <c r="F55" s="35" t="s">
        <v>22</v>
      </c>
      <c r="G55" s="37" t="s">
        <v>215</v>
      </c>
      <c r="H55" s="53" t="n">
        <v>5.7</v>
      </c>
      <c r="I55" s="53" t="n">
        <v>2</v>
      </c>
      <c r="J55" s="53" t="n">
        <v>1.5</v>
      </c>
      <c r="K55" s="53" t="n">
        <v>2.8</v>
      </c>
      <c r="L55" s="27"/>
      <c r="M55" s="28" t="n">
        <f aca="false">H55*70+I55*75+J55*25+K55*45+L55:L56*60</f>
        <v>712.5</v>
      </c>
    </row>
    <row r="56" customFormat="false" ht="11.25" hidden="false" customHeight="true" outlineLevel="0" collapsed="false">
      <c r="A56" s="64" t="str">
        <f aca="false">IF(A55="","",TEXT(A55,"[$-804]aaa;@"))</f>
        <v>四</v>
      </c>
      <c r="B56" s="35"/>
      <c r="C56" s="57" t="s">
        <v>216</v>
      </c>
      <c r="D56" s="57" t="s">
        <v>217</v>
      </c>
      <c r="E56" s="30" t="s">
        <v>218</v>
      </c>
      <c r="F56" s="35"/>
      <c r="G56" s="32" t="s">
        <v>219</v>
      </c>
      <c r="H56" s="53"/>
      <c r="I56" s="53"/>
      <c r="J56" s="53"/>
      <c r="K56" s="53"/>
      <c r="L56" s="33"/>
      <c r="M56" s="28"/>
    </row>
    <row r="57" customFormat="false" ht="23.1" hidden="false" customHeight="true" outlineLevel="0" collapsed="false">
      <c r="A57" s="65" t="n">
        <f aca="false">IF(A55="","",IF(A55&gt;=月底,"",A55+1))</f>
        <v>41719</v>
      </c>
      <c r="B57" s="42" t="s">
        <v>86</v>
      </c>
      <c r="C57" s="43" t="s">
        <v>220</v>
      </c>
      <c r="D57" s="36" t="s">
        <v>221</v>
      </c>
      <c r="E57" s="36" t="s">
        <v>222</v>
      </c>
      <c r="F57" s="42" t="s">
        <v>22</v>
      </c>
      <c r="G57" s="37" t="s">
        <v>223</v>
      </c>
      <c r="H57" s="45" t="n">
        <v>5.5</v>
      </c>
      <c r="I57" s="45" t="n">
        <v>2</v>
      </c>
      <c r="J57" s="45" t="n">
        <v>1.5</v>
      </c>
      <c r="K57" s="45" t="n">
        <v>2.5</v>
      </c>
      <c r="L57" s="39"/>
      <c r="M57" s="46" t="n">
        <f aca="false">H57*70+I57*75+J57*25+K57*45+L57:L58*60</f>
        <v>685</v>
      </c>
    </row>
    <row r="58" customFormat="false" ht="11.25" hidden="false" customHeight="true" outlineLevel="0" collapsed="false">
      <c r="A58" s="48" t="str">
        <f aca="false">IF(A57="","",TEXT(A57,"[$-804]aaa;@"))</f>
        <v>五</v>
      </c>
      <c r="B58" s="42"/>
      <c r="C58" s="50" t="s">
        <v>224</v>
      </c>
      <c r="D58" s="50" t="s">
        <v>225</v>
      </c>
      <c r="E58" s="50" t="s">
        <v>226</v>
      </c>
      <c r="F58" s="42"/>
      <c r="G58" s="50" t="s">
        <v>227</v>
      </c>
      <c r="H58" s="45"/>
      <c r="I58" s="45"/>
      <c r="J58" s="45"/>
      <c r="K58" s="45"/>
      <c r="L58" s="52"/>
      <c r="M58" s="46"/>
    </row>
    <row r="59" customFormat="false" ht="23.1" hidden="true" customHeight="true" outlineLevel="0" collapsed="false">
      <c r="A59" s="41" t="n">
        <f aca="false">IF(A57="","",IF(A57&gt;=月底,"",A57+1))</f>
        <v>41720</v>
      </c>
      <c r="B59" s="71" t="s">
        <v>228</v>
      </c>
      <c r="C59" s="36" t="s">
        <v>229</v>
      </c>
      <c r="D59" s="36" t="s">
        <v>230</v>
      </c>
      <c r="E59" s="72" t="s">
        <v>231</v>
      </c>
      <c r="F59" s="71" t="s">
        <v>22</v>
      </c>
      <c r="G59" s="83" t="s">
        <v>232</v>
      </c>
      <c r="H59" s="73" t="n">
        <v>6.5</v>
      </c>
      <c r="I59" s="73" t="n">
        <v>2</v>
      </c>
      <c r="J59" s="73" t="n">
        <v>2</v>
      </c>
      <c r="K59" s="73" t="n">
        <v>3</v>
      </c>
      <c r="L59" s="27"/>
      <c r="M59" s="74" t="n">
        <f aca="false">H59*70+I59*75+J59*25+K59*45+L59:L60*60</f>
        <v>790</v>
      </c>
    </row>
    <row r="60" customFormat="false" ht="11.25" hidden="true" customHeight="true" outlineLevel="0" collapsed="false">
      <c r="A60" s="48" t="str">
        <f aca="false">IF(A59="","",TEXT(A59,"[$-804]aaa;@"))</f>
        <v>六</v>
      </c>
      <c r="B60" s="71"/>
      <c r="C60" s="50" t="s">
        <v>233</v>
      </c>
      <c r="D60" s="50" t="s">
        <v>234</v>
      </c>
      <c r="E60" s="50" t="s">
        <v>235</v>
      </c>
      <c r="F60" s="71"/>
      <c r="G60" s="51" t="s">
        <v>236</v>
      </c>
      <c r="H60" s="73"/>
      <c r="I60" s="73"/>
      <c r="J60" s="73"/>
      <c r="K60" s="73"/>
      <c r="L60" s="52"/>
      <c r="M60" s="74"/>
    </row>
    <row r="61" customFormat="false" ht="20.1" hidden="true" customHeight="true" outlineLevel="0" collapsed="false">
      <c r="A61" s="41" t="n">
        <f aca="false">IF(A59="","",IF(A59&gt;=月底,"",A59+1))</f>
        <v>41721</v>
      </c>
      <c r="B61" s="35" t="s">
        <v>18</v>
      </c>
      <c r="C61" s="36" t="s">
        <v>237</v>
      </c>
      <c r="D61" s="36" t="s">
        <v>238</v>
      </c>
      <c r="E61" s="72" t="s">
        <v>151</v>
      </c>
      <c r="F61" s="35" t="s">
        <v>22</v>
      </c>
      <c r="G61" s="25" t="s">
        <v>239</v>
      </c>
      <c r="H61" s="53" t="n">
        <v>6.7</v>
      </c>
      <c r="I61" s="53" t="n">
        <v>2.2</v>
      </c>
      <c r="J61" s="53" t="n">
        <v>2</v>
      </c>
      <c r="K61" s="53" t="n">
        <v>3</v>
      </c>
      <c r="L61" s="27"/>
      <c r="M61" s="54" t="n">
        <f aca="false">H61*70+I61*75+J61*25+K61*45+L61:L62*60</f>
        <v>819</v>
      </c>
    </row>
    <row r="62" customFormat="false" ht="11.25" hidden="true" customHeight="true" outlineLevel="0" collapsed="false">
      <c r="A62" s="64" t="str">
        <f aca="false">IF(A61="","",TEXT(A61,"[$-804]aaa;@"))</f>
        <v>日</v>
      </c>
      <c r="B62" s="35"/>
      <c r="C62" s="57" t="s">
        <v>216</v>
      </c>
      <c r="D62" s="57" t="s">
        <v>240</v>
      </c>
      <c r="E62" s="57" t="s">
        <v>241</v>
      </c>
      <c r="F62" s="35"/>
      <c r="G62" s="84" t="s">
        <v>242</v>
      </c>
      <c r="H62" s="53"/>
      <c r="I62" s="53"/>
      <c r="J62" s="53"/>
      <c r="K62" s="53"/>
      <c r="L62" s="33"/>
      <c r="M62" s="54"/>
    </row>
    <row r="63" customFormat="false" ht="20.1" hidden="false" customHeight="true" outlineLevel="0" collapsed="false">
      <c r="A63" s="41" t="n">
        <f aca="false">IF(A61="","",IF(A61&gt;=月底,"",A61+1))</f>
        <v>41722</v>
      </c>
      <c r="B63" s="35" t="s">
        <v>124</v>
      </c>
      <c r="C63" s="36" t="s">
        <v>243</v>
      </c>
      <c r="D63" s="72" t="s">
        <v>244</v>
      </c>
      <c r="E63" s="36" t="s">
        <v>245</v>
      </c>
      <c r="F63" s="35" t="s">
        <v>22</v>
      </c>
      <c r="G63" s="37" t="s">
        <v>232</v>
      </c>
      <c r="H63" s="53" t="n">
        <v>5.5</v>
      </c>
      <c r="I63" s="53" t="n">
        <v>2.2</v>
      </c>
      <c r="J63" s="53" t="n">
        <v>1.5</v>
      </c>
      <c r="K63" s="53" t="n">
        <v>2.5</v>
      </c>
      <c r="L63" s="27"/>
      <c r="M63" s="54" t="n">
        <f aca="false">H63*70+I63*75+J63*25+K63*45+L63:L64*60</f>
        <v>700</v>
      </c>
    </row>
    <row r="64" customFormat="false" ht="11.25" hidden="false" customHeight="true" outlineLevel="0" collapsed="false">
      <c r="A64" s="64" t="str">
        <f aca="false">IF(A63="","",TEXT(A63,"[$-804]aaa;@"))</f>
        <v>一</v>
      </c>
      <c r="B64" s="35"/>
      <c r="C64" s="57" t="s">
        <v>246</v>
      </c>
      <c r="D64" s="57" t="s">
        <v>247</v>
      </c>
      <c r="E64" s="57" t="s">
        <v>248</v>
      </c>
      <c r="F64" s="35"/>
      <c r="G64" s="57" t="s">
        <v>236</v>
      </c>
      <c r="H64" s="53"/>
      <c r="I64" s="53"/>
      <c r="J64" s="53"/>
      <c r="K64" s="53"/>
      <c r="L64" s="33"/>
      <c r="M64" s="54"/>
    </row>
    <row r="65" customFormat="false" ht="23.1" hidden="false" customHeight="true" outlineLevel="0" collapsed="false">
      <c r="A65" s="41" t="n">
        <f aca="false">IF(A63="","",IF(A63&gt;=月底,"",A63+1))</f>
        <v>41723</v>
      </c>
      <c r="B65" s="85" t="s">
        <v>249</v>
      </c>
      <c r="C65" s="82" t="s">
        <v>250</v>
      </c>
      <c r="D65" s="21" t="s">
        <v>251</v>
      </c>
      <c r="E65" s="21" t="s">
        <v>252</v>
      </c>
      <c r="F65" s="77" t="s">
        <v>22</v>
      </c>
      <c r="G65" s="25" t="s">
        <v>253</v>
      </c>
      <c r="H65" s="59" t="n">
        <v>5.5</v>
      </c>
      <c r="I65" s="59" t="n">
        <v>2</v>
      </c>
      <c r="J65" s="59" t="n">
        <v>1.7</v>
      </c>
      <c r="K65" s="59" t="n">
        <v>2.5</v>
      </c>
      <c r="L65" s="27"/>
      <c r="M65" s="78" t="n">
        <f aca="false">H65*70+I65*75+J65*25+K65*45+L65:L66*60</f>
        <v>690</v>
      </c>
    </row>
    <row r="66" customFormat="false" ht="11.25" hidden="false" customHeight="true" outlineLevel="0" collapsed="false">
      <c r="A66" s="60" t="str">
        <f aca="false">IF(A65="","",TEXT(A65,"[$-804]aaa;@"))</f>
        <v>二</v>
      </c>
      <c r="B66" s="85"/>
      <c r="C66" s="32" t="s">
        <v>254</v>
      </c>
      <c r="D66" s="32" t="s">
        <v>255</v>
      </c>
      <c r="E66" s="32" t="s">
        <v>256</v>
      </c>
      <c r="F66" s="77"/>
      <c r="G66" s="32" t="s">
        <v>257</v>
      </c>
      <c r="H66" s="59"/>
      <c r="I66" s="59"/>
      <c r="J66" s="59"/>
      <c r="K66" s="59"/>
      <c r="L66" s="27"/>
      <c r="M66" s="78"/>
    </row>
    <row r="67" customFormat="false" ht="23.1" hidden="false" customHeight="true" outlineLevel="0" collapsed="false">
      <c r="A67" s="65" t="n">
        <f aca="false">IF(A65="","",IF(A65&gt;=月底,"",A65+1))</f>
        <v>41724</v>
      </c>
      <c r="B67" s="20" t="s">
        <v>258</v>
      </c>
      <c r="C67" s="43" t="s">
        <v>259</v>
      </c>
      <c r="D67" s="43" t="s">
        <v>260</v>
      </c>
      <c r="E67" s="43" t="s">
        <v>261</v>
      </c>
      <c r="F67" s="20" t="s">
        <v>22</v>
      </c>
      <c r="G67" s="86" t="s">
        <v>189</v>
      </c>
      <c r="H67" s="63" t="n">
        <v>5.6</v>
      </c>
      <c r="I67" s="63" t="n">
        <v>2</v>
      </c>
      <c r="J67" s="63" t="n">
        <v>1.5</v>
      </c>
      <c r="K67" s="63" t="n">
        <v>2.5</v>
      </c>
      <c r="L67" s="63" t="n">
        <v>1</v>
      </c>
      <c r="M67" s="28" t="n">
        <f aca="false">H67*70+I67*75+J67*25+K67*45+L67:L68*60</f>
        <v>752</v>
      </c>
    </row>
    <row r="68" customFormat="false" ht="11.25" hidden="false" customHeight="true" outlineLevel="0" collapsed="false">
      <c r="A68" s="64" t="str">
        <f aca="false">IF(A67="","",TEXT(A67,"[$-804]aaa;@"))</f>
        <v>三</v>
      </c>
      <c r="B68" s="20"/>
      <c r="C68" s="57" t="s">
        <v>44</v>
      </c>
      <c r="D68" s="57" t="s">
        <v>262</v>
      </c>
      <c r="E68" s="57" t="s">
        <v>263</v>
      </c>
      <c r="F68" s="20"/>
      <c r="G68" s="57" t="s">
        <v>264</v>
      </c>
      <c r="H68" s="63"/>
      <c r="I68" s="63"/>
      <c r="J68" s="63"/>
      <c r="K68" s="63"/>
      <c r="L68" s="63"/>
      <c r="M68" s="28"/>
    </row>
    <row r="69" customFormat="false" ht="23.1" hidden="false" customHeight="true" outlineLevel="0" collapsed="false">
      <c r="A69" s="41" t="n">
        <f aca="false">IF(A67="","",IF(A67&gt;=月底,"",A67+1))</f>
        <v>41725</v>
      </c>
      <c r="B69" s="20" t="s">
        <v>18</v>
      </c>
      <c r="C69" s="43" t="s">
        <v>265</v>
      </c>
      <c r="D69" s="87" t="s">
        <v>266</v>
      </c>
      <c r="E69" s="82" t="s">
        <v>267</v>
      </c>
      <c r="F69" s="20" t="s">
        <v>22</v>
      </c>
      <c r="G69" s="37" t="s">
        <v>268</v>
      </c>
      <c r="H69" s="53" t="n">
        <v>5.5</v>
      </c>
      <c r="I69" s="53" t="n">
        <v>2.3</v>
      </c>
      <c r="J69" s="53" t="n">
        <v>1.5</v>
      </c>
      <c r="K69" s="53" t="n">
        <v>2.5</v>
      </c>
      <c r="L69" s="27"/>
      <c r="M69" s="28" t="n">
        <f aca="false">H69*70+I69*75+J69*25+K69*45+L69:L70*60</f>
        <v>707.5</v>
      </c>
    </row>
    <row r="70" customFormat="false" ht="12" hidden="false" customHeight="true" outlineLevel="0" collapsed="false">
      <c r="A70" s="64" t="str">
        <f aca="false">IF(A69="","",TEXT(A69,"[$-804]aaa;@"))</f>
        <v>四</v>
      </c>
      <c r="B70" s="20"/>
      <c r="C70" s="57" t="s">
        <v>53</v>
      </c>
      <c r="D70" s="88" t="s">
        <v>269</v>
      </c>
      <c r="E70" s="57" t="s">
        <v>270</v>
      </c>
      <c r="F70" s="20"/>
      <c r="G70" s="57" t="s">
        <v>271</v>
      </c>
      <c r="H70" s="53"/>
      <c r="I70" s="53"/>
      <c r="J70" s="53"/>
      <c r="K70" s="53"/>
      <c r="L70" s="33"/>
      <c r="M70" s="28"/>
    </row>
    <row r="71" customFormat="false" ht="20.1" hidden="false" customHeight="true" outlineLevel="0" collapsed="false">
      <c r="A71" s="65" t="n">
        <f aca="false">IF(A69="","",IF(A69&gt;=月底,"",A69+1))</f>
        <v>41726</v>
      </c>
      <c r="B71" s="42" t="s">
        <v>149</v>
      </c>
      <c r="C71" s="43" t="s">
        <v>272</v>
      </c>
      <c r="D71" s="21" t="s">
        <v>273</v>
      </c>
      <c r="E71" s="21" t="s">
        <v>274</v>
      </c>
      <c r="F71" s="42" t="s">
        <v>22</v>
      </c>
      <c r="G71" s="37" t="s">
        <v>275</v>
      </c>
      <c r="H71" s="45" t="n">
        <v>5.5</v>
      </c>
      <c r="I71" s="45" t="n">
        <v>2</v>
      </c>
      <c r="J71" s="45" t="n">
        <v>1.5</v>
      </c>
      <c r="K71" s="45" t="n">
        <v>2.7</v>
      </c>
      <c r="L71" s="39"/>
      <c r="M71" s="46" t="n">
        <f aca="false">H71*70+I71*75+J71*25+K71*45+L71:L72*60</f>
        <v>694</v>
      </c>
    </row>
    <row r="72" customFormat="false" ht="11.25" hidden="false" customHeight="true" outlineLevel="0" collapsed="false">
      <c r="A72" s="48" t="str">
        <f aca="false">IF(A71="","",TEXT(A71,"[$-804]aaa;@"))</f>
        <v>五</v>
      </c>
      <c r="B72" s="42"/>
      <c r="C72" s="50" t="s">
        <v>276</v>
      </c>
      <c r="D72" s="50" t="s">
        <v>277</v>
      </c>
      <c r="E72" s="50" t="s">
        <v>278</v>
      </c>
      <c r="F72" s="42"/>
      <c r="G72" s="50" t="s">
        <v>279</v>
      </c>
      <c r="H72" s="45"/>
      <c r="I72" s="45"/>
      <c r="J72" s="45"/>
      <c r="K72" s="45"/>
      <c r="L72" s="52"/>
      <c r="M72" s="46"/>
    </row>
    <row r="73" customFormat="false" ht="20.1" hidden="true" customHeight="true" outlineLevel="0" collapsed="false">
      <c r="A73" s="41" t="n">
        <f aca="false">IF(A71="","",IF(A71&gt;=月底,"",A71+1))</f>
        <v>41727</v>
      </c>
      <c r="B73" s="89" t="s">
        <v>103</v>
      </c>
      <c r="C73" s="36" t="s">
        <v>175</v>
      </c>
      <c r="D73" s="75" t="s">
        <v>280</v>
      </c>
      <c r="E73" s="36" t="s">
        <v>281</v>
      </c>
      <c r="F73" s="89" t="s">
        <v>22</v>
      </c>
      <c r="G73" s="25" t="s">
        <v>282</v>
      </c>
      <c r="H73" s="90" t="n">
        <v>6.5</v>
      </c>
      <c r="I73" s="90" t="n">
        <v>2.3</v>
      </c>
      <c r="J73" s="90" t="n">
        <v>2</v>
      </c>
      <c r="K73" s="90" t="n">
        <v>3.3</v>
      </c>
      <c r="L73" s="27"/>
      <c r="M73" s="91" t="n">
        <f aca="false">H73*70+I73*75+J73*25+K73*45+L73:L74*60</f>
        <v>826</v>
      </c>
    </row>
    <row r="74" customFormat="false" ht="11.25" hidden="true" customHeight="true" outlineLevel="0" collapsed="false">
      <c r="A74" s="92" t="str">
        <f aca="false">IF(A73="","",TEXT(A73,"[$-804]aaa;@"))</f>
        <v>六</v>
      </c>
      <c r="B74" s="89"/>
      <c r="C74" s="93" t="s">
        <v>178</v>
      </c>
      <c r="D74" s="93" t="s">
        <v>283</v>
      </c>
      <c r="E74" s="57" t="s">
        <v>284</v>
      </c>
      <c r="F74" s="89"/>
      <c r="G74" s="94" t="s">
        <v>285</v>
      </c>
      <c r="H74" s="90"/>
      <c r="I74" s="90"/>
      <c r="J74" s="90"/>
      <c r="K74" s="90"/>
      <c r="L74" s="95"/>
      <c r="M74" s="91"/>
    </row>
    <row r="75" customFormat="false" ht="20.1" hidden="true" customHeight="true" outlineLevel="0" collapsed="false">
      <c r="A75" s="41" t="n">
        <f aca="false">IF(A73="","",IF(A73&gt;=月底,"",A73+1))</f>
        <v>41728</v>
      </c>
      <c r="B75" s="35" t="s">
        <v>103</v>
      </c>
      <c r="C75" s="75" t="s">
        <v>286</v>
      </c>
      <c r="D75" s="36" t="s">
        <v>231</v>
      </c>
      <c r="E75" s="72" t="s">
        <v>201</v>
      </c>
      <c r="F75" s="35" t="s">
        <v>22</v>
      </c>
      <c r="G75" s="25" t="s">
        <v>287</v>
      </c>
      <c r="H75" s="96" t="n">
        <v>6.7</v>
      </c>
      <c r="I75" s="96" t="n">
        <v>2.2</v>
      </c>
      <c r="J75" s="96" t="n">
        <v>1.8</v>
      </c>
      <c r="K75" s="96" t="n">
        <v>3</v>
      </c>
      <c r="L75" s="97"/>
      <c r="M75" s="54" t="n">
        <f aca="false">H75*70+I75*75+J75*25+K75*45+L75:L76*60</f>
        <v>814</v>
      </c>
    </row>
    <row r="76" customFormat="false" ht="11.25" hidden="true" customHeight="true" outlineLevel="0" collapsed="false">
      <c r="A76" s="64" t="str">
        <f aca="false">IF(A75="","",TEXT(A75,"[$-804]aaa;@"))</f>
        <v>日</v>
      </c>
      <c r="B76" s="35"/>
      <c r="C76" s="98" t="s">
        <v>202</v>
      </c>
      <c r="D76" s="57" t="s">
        <v>235</v>
      </c>
      <c r="E76" s="57" t="s">
        <v>288</v>
      </c>
      <c r="F76" s="35"/>
      <c r="G76" s="98" t="s">
        <v>289</v>
      </c>
      <c r="H76" s="96"/>
      <c r="I76" s="96"/>
      <c r="J76" s="96"/>
      <c r="K76" s="96"/>
      <c r="L76" s="99"/>
      <c r="M76" s="54"/>
    </row>
    <row r="77" customFormat="false" ht="20.1" hidden="false" customHeight="true" outlineLevel="0" collapsed="false">
      <c r="A77" s="65" t="n">
        <f aca="false">IF(A75="","",IF(A75&gt;=月底,"",A75+1))</f>
        <v>41729</v>
      </c>
      <c r="B77" s="100" t="s">
        <v>18</v>
      </c>
      <c r="C77" s="43" t="s">
        <v>290</v>
      </c>
      <c r="D77" s="43" t="s">
        <v>68</v>
      </c>
      <c r="E77" s="82" t="s">
        <v>291</v>
      </c>
      <c r="F77" s="101" t="s">
        <v>22</v>
      </c>
      <c r="G77" s="37" t="s">
        <v>292</v>
      </c>
      <c r="H77" s="102" t="n">
        <v>5.5</v>
      </c>
      <c r="I77" s="102" t="n">
        <v>2.3</v>
      </c>
      <c r="J77" s="102" t="n">
        <v>1.5</v>
      </c>
      <c r="K77" s="102" t="n">
        <v>2.5</v>
      </c>
      <c r="L77" s="103"/>
      <c r="M77" s="104" t="n">
        <f aca="false">H77*1_日期設定!$B$13+I77*1_日期設定!$C$13+J77*1_日期設定!$D$13+K77*1_日期設定!$E$13</f>
        <v>707.5</v>
      </c>
    </row>
    <row r="78" customFormat="false" ht="12.75" hidden="false" customHeight="true" outlineLevel="0" collapsed="false">
      <c r="A78" s="92" t="str">
        <f aca="false">IF(A77="","",TEXT(A77,"[$-804]aaa;@"))</f>
        <v>一</v>
      </c>
      <c r="B78" s="100"/>
      <c r="C78" s="105" t="s">
        <v>233</v>
      </c>
      <c r="D78" s="105" t="s">
        <v>73</v>
      </c>
      <c r="E78" s="105" t="s">
        <v>293</v>
      </c>
      <c r="F78" s="101"/>
      <c r="G78" s="93" t="s">
        <v>294</v>
      </c>
      <c r="H78" s="102"/>
      <c r="I78" s="102"/>
      <c r="J78" s="102"/>
      <c r="K78" s="102"/>
      <c r="L78" s="106"/>
      <c r="M78" s="104"/>
    </row>
    <row r="79" customFormat="false" ht="20.25" hidden="false" customHeight="false" outlineLevel="0" collapsed="false">
      <c r="A79" s="107" t="s">
        <v>295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</sheetData>
  <mergeCells count="278">
    <mergeCell ref="D1:E1"/>
    <mergeCell ref="G2:H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B56"/>
    <mergeCell ref="F55:F56"/>
    <mergeCell ref="H55:H56"/>
    <mergeCell ref="I55:I56"/>
    <mergeCell ref="J55:J56"/>
    <mergeCell ref="K55:K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L67:L68"/>
    <mergeCell ref="M67:M68"/>
    <mergeCell ref="B69:B70"/>
    <mergeCell ref="F69:F70"/>
    <mergeCell ref="H69:H70"/>
    <mergeCell ref="I69:I70"/>
    <mergeCell ref="J69:J70"/>
    <mergeCell ref="K69:K70"/>
    <mergeCell ref="M69:M70"/>
    <mergeCell ref="B71:B72"/>
    <mergeCell ref="F71:F72"/>
    <mergeCell ref="H71:H72"/>
    <mergeCell ref="I71:I72"/>
    <mergeCell ref="J71:J72"/>
    <mergeCell ref="K71:K72"/>
    <mergeCell ref="M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M77:M78"/>
    <mergeCell ref="A79:M79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8" t="s">
        <v>296</v>
      </c>
      <c r="C2" s="109" t="s">
        <v>297</v>
      </c>
      <c r="D2" s="110" t="n">
        <v>2014</v>
      </c>
    </row>
    <row r="3" customFormat="false" ht="40.5" hidden="false" customHeight="false" outlineLevel="0" collapsed="false">
      <c r="B3" s="108" t="s">
        <v>298</v>
      </c>
      <c r="C3" s="109" t="s">
        <v>299</v>
      </c>
      <c r="D3" s="111" t="n">
        <v>3</v>
      </c>
    </row>
    <row r="4" customFormat="false" ht="16.5" hidden="false" customHeight="false" outlineLevel="0" collapsed="false">
      <c r="C4" s="112" t="s">
        <v>300</v>
      </c>
      <c r="D4" s="113" t="n">
        <f aca="false">DATE(D2,D3,1)</f>
        <v>41699</v>
      </c>
    </row>
    <row r="5" customFormat="false" ht="16.5" hidden="false" customHeight="false" outlineLevel="0" collapsed="false">
      <c r="C5" s="112" t="s">
        <v>301</v>
      </c>
      <c r="D5" s="113" t="n">
        <f aca="false">DATE(YEAR(D4),MONTH(D4)+1,DAY(D4)-1)</f>
        <v>41729</v>
      </c>
    </row>
    <row r="10" customFormat="false" ht="21" hidden="false" customHeight="false" outlineLevel="0" collapsed="false">
      <c r="B10" s="108" t="s">
        <v>302</v>
      </c>
    </row>
    <row r="11" customFormat="false" ht="19.5" hidden="false" customHeight="true" outlineLevel="0" collapsed="false">
      <c r="B11" s="114" t="s">
        <v>9</v>
      </c>
      <c r="C11" s="115" t="s">
        <v>10</v>
      </c>
      <c r="D11" s="116" t="s">
        <v>11</v>
      </c>
      <c r="E11" s="117" t="s">
        <v>12</v>
      </c>
    </row>
    <row r="12" customFormat="false" ht="20.25" hidden="false" customHeight="true" outlineLevel="0" collapsed="false">
      <c r="B12" s="118" t="s">
        <v>15</v>
      </c>
      <c r="C12" s="119" t="s">
        <v>16</v>
      </c>
      <c r="D12" s="116"/>
      <c r="E12" s="117"/>
    </row>
    <row r="13" customFormat="false" ht="40.5" hidden="false" customHeight="false" outlineLevel="0" collapsed="false">
      <c r="B13" s="120" t="n">
        <v>70</v>
      </c>
      <c r="C13" s="121" t="n">
        <v>75</v>
      </c>
      <c r="D13" s="121" t="n">
        <v>25</v>
      </c>
      <c r="E13" s="12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3" customFormat="true" ht="15.75" hidden="false" customHeight="false" outlineLevel="0" collapsed="false">
      <c r="A1" s="123" t="s">
        <v>303</v>
      </c>
      <c r="C1" s="123" t="s">
        <v>4</v>
      </c>
      <c r="D1" s="123" t="s">
        <v>5</v>
      </c>
      <c r="E1" s="123" t="s">
        <v>6</v>
      </c>
      <c r="F1" s="123" t="s">
        <v>7</v>
      </c>
      <c r="G1" s="123" t="s">
        <v>8</v>
      </c>
    </row>
    <row r="2" customFormat="false" ht="16.5" hidden="false" customHeight="false" outlineLevel="0" collapsed="false">
      <c r="B2" s="0" t="n">
        <v>1</v>
      </c>
      <c r="C2" s="109" t="s">
        <v>304</v>
      </c>
      <c r="D2" s="109" t="s">
        <v>305</v>
      </c>
      <c r="E2" s="109" t="s">
        <v>306</v>
      </c>
      <c r="F2" s="109" t="s">
        <v>22</v>
      </c>
    </row>
    <row r="3" customFormat="false" ht="16.5" hidden="false" customHeight="false" outlineLevel="0" collapsed="false">
      <c r="B3" s="0" t="n">
        <v>2</v>
      </c>
      <c r="C3" s="109" t="s">
        <v>307</v>
      </c>
      <c r="D3" s="109" t="s">
        <v>308</v>
      </c>
      <c r="E3" s="109" t="s">
        <v>309</v>
      </c>
    </row>
    <row r="4" customFormat="false" ht="16.5" hidden="false" customHeight="false" outlineLevel="0" collapsed="false">
      <c r="B4" s="0" t="n">
        <v>3</v>
      </c>
      <c r="C4" s="109" t="s">
        <v>103</v>
      </c>
      <c r="D4" s="109" t="s">
        <v>310</v>
      </c>
      <c r="E4" s="109" t="s">
        <v>311</v>
      </c>
    </row>
    <row r="5" customFormat="false" ht="16.5" hidden="false" customHeight="false" outlineLevel="0" collapsed="false">
      <c r="B5" s="0" t="n">
        <v>4</v>
      </c>
      <c r="C5" s="109" t="s">
        <v>312</v>
      </c>
      <c r="D5" s="109" t="s">
        <v>313</v>
      </c>
      <c r="E5" s="109" t="s">
        <v>89</v>
      </c>
    </row>
    <row r="6" customFormat="false" ht="16.5" hidden="false" customHeight="false" outlineLevel="0" collapsed="false">
      <c r="B6" s="0" t="n">
        <v>5</v>
      </c>
      <c r="C6" s="109" t="s">
        <v>30</v>
      </c>
      <c r="D6" s="109" t="s">
        <v>314</v>
      </c>
      <c r="E6" s="109" t="s">
        <v>315</v>
      </c>
    </row>
    <row r="7" customFormat="false" ht="16.5" hidden="false" customHeight="false" outlineLevel="0" collapsed="false">
      <c r="B7" s="0" t="n">
        <v>6</v>
      </c>
      <c r="C7" s="109" t="s">
        <v>316</v>
      </c>
      <c r="D7" s="109" t="s">
        <v>317</v>
      </c>
      <c r="E7" s="109" t="s">
        <v>318</v>
      </c>
    </row>
    <row r="8" customFormat="false" ht="16.5" hidden="false" customHeight="false" outlineLevel="0" collapsed="false">
      <c r="B8" s="0" t="n">
        <v>7</v>
      </c>
      <c r="C8" s="109" t="s">
        <v>319</v>
      </c>
      <c r="D8" s="109" t="s">
        <v>320</v>
      </c>
      <c r="E8" s="109" t="s">
        <v>321</v>
      </c>
    </row>
    <row r="9" customFormat="false" ht="16.5" hidden="false" customHeight="false" outlineLevel="0" collapsed="false">
      <c r="B9" s="0" t="n">
        <v>8</v>
      </c>
      <c r="C9" s="109" t="s">
        <v>258</v>
      </c>
      <c r="D9" s="109" t="s">
        <v>322</v>
      </c>
      <c r="E9" s="109" t="s">
        <v>323</v>
      </c>
    </row>
    <row r="10" customFormat="false" ht="16.5" hidden="false" customHeight="false" outlineLevel="0" collapsed="false">
      <c r="B10" s="0" t="n">
        <v>9</v>
      </c>
      <c r="D10" s="109" t="s">
        <v>324</v>
      </c>
      <c r="E10" s="109" t="s">
        <v>325</v>
      </c>
    </row>
    <row r="11" customFormat="false" ht="16.5" hidden="false" customHeight="false" outlineLevel="0" collapsed="false">
      <c r="B11" s="0" t="n">
        <v>10</v>
      </c>
      <c r="D11" s="109" t="s">
        <v>326</v>
      </c>
      <c r="E11" s="109" t="s">
        <v>327</v>
      </c>
    </row>
    <row r="12" customFormat="false" ht="16.5" hidden="false" customHeight="false" outlineLevel="0" collapsed="false">
      <c r="B12" s="0" t="n">
        <v>11</v>
      </c>
      <c r="D12" s="109" t="s">
        <v>328</v>
      </c>
      <c r="E12" s="109" t="s">
        <v>329</v>
      </c>
    </row>
    <row r="13" customFormat="false" ht="16.5" hidden="false" customHeight="false" outlineLevel="0" collapsed="false">
      <c r="B13" s="0" t="n">
        <v>12</v>
      </c>
      <c r="E13" s="109" t="s">
        <v>33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Customer</cp:lastModifiedBy>
  <cp:lastPrinted>2013-10-16T08:31:44Z</cp:lastPrinted>
  <dcterms:modified xsi:type="dcterms:W3CDTF">2014-02-19T09:56:42Z</dcterms:modified>
  <cp:revision>0</cp:revision>
  <dc:subject/>
  <dc:title/>
</cp:coreProperties>
</file>